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9-11月2015级博士生助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" uniqueCount="2180">
  <si>
    <t xml:space="preserve">研究生培养单位</t>
  </si>
  <si>
    <t xml:space="preserve">学号</t>
  </si>
  <si>
    <t xml:space="preserve">姓名</t>
  </si>
  <si>
    <t xml:space="preserve">发放排名</t>
  </si>
  <si>
    <t xml:space="preserve">导师姓名</t>
  </si>
  <si>
    <r>
      <rPr>
        <b val="true"/>
        <sz val="12"/>
        <rFont val="Noto Sans"/>
        <family val="2"/>
      </rPr>
      <t xml:space="preserve">学校发放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月</t>
  </si>
  <si>
    <t xml:space="preserve">合计</t>
  </si>
  <si>
    <t xml:space="preserve">备注</t>
  </si>
  <si>
    <t xml:space="preserve">材料科学与工程学院</t>
  </si>
  <si>
    <t xml:space="preserve">201312428</t>
  </si>
  <si>
    <t xml:space="preserve">陈洁</t>
  </si>
  <si>
    <t xml:space="preserve">1</t>
  </si>
  <si>
    <t xml:space="preserve">邹勇</t>
  </si>
  <si>
    <t xml:space="preserve">201312436</t>
  </si>
  <si>
    <t xml:space="preserve">窦金河</t>
  </si>
  <si>
    <t xml:space="preserve">张希华</t>
  </si>
  <si>
    <t xml:space="preserve">201312440</t>
  </si>
  <si>
    <t xml:space="preserve">高学松</t>
  </si>
  <si>
    <t xml:space="preserve">3</t>
  </si>
  <si>
    <t xml:space="preserve">武传松</t>
  </si>
  <si>
    <t xml:space="preserve">201312442</t>
  </si>
  <si>
    <t xml:space="preserve">耿培皓</t>
  </si>
  <si>
    <t xml:space="preserve">邹增大</t>
  </si>
  <si>
    <t xml:space="preserve">201312445</t>
  </si>
  <si>
    <t xml:space="preserve">郭玲玉</t>
  </si>
  <si>
    <t xml:space="preserve">王伟民</t>
  </si>
  <si>
    <t xml:space="preserve">201312452</t>
  </si>
  <si>
    <t xml:space="preserve">李宁波</t>
  </si>
  <si>
    <t xml:space="preserve">吕宇鹏</t>
  </si>
  <si>
    <t xml:space="preserve">201312461</t>
  </si>
  <si>
    <t xml:space="preserve">刘帅</t>
  </si>
  <si>
    <t xml:space="preserve">范润华</t>
  </si>
  <si>
    <t xml:space="preserve">201312465</t>
  </si>
  <si>
    <t xml:space="preserve">陆星</t>
  </si>
  <si>
    <t xml:space="preserve">赵国群</t>
  </si>
  <si>
    <t xml:space="preserve">201312480</t>
  </si>
  <si>
    <t xml:space="preserve">王林</t>
  </si>
  <si>
    <t xml:space="preserve">2</t>
  </si>
  <si>
    <t xml:space="preserve">201312489</t>
  </si>
  <si>
    <t xml:space="preserve">徐慧</t>
  </si>
  <si>
    <t xml:space="preserve">秦敬玉</t>
  </si>
  <si>
    <t xml:space="preserve">201312495</t>
  </si>
  <si>
    <t xml:space="preserve">于文慧</t>
  </si>
  <si>
    <t xml:space="preserve">田学雷</t>
  </si>
  <si>
    <t xml:space="preserve">201312505</t>
  </si>
  <si>
    <t xml:space="preserve">赵龙杰</t>
  </si>
  <si>
    <t xml:space="preserve">王延相</t>
  </si>
  <si>
    <t xml:space="preserve">201312510</t>
  </si>
  <si>
    <t xml:space="preserve">周玉</t>
  </si>
  <si>
    <t xml:space="preserve">李胜利</t>
  </si>
  <si>
    <t xml:space="preserve">201312512</t>
  </si>
  <si>
    <t xml:space="preserve">朱立华</t>
  </si>
  <si>
    <t xml:space="preserve">管延锦</t>
  </si>
  <si>
    <t xml:space="preserve">201420309</t>
  </si>
  <si>
    <t xml:space="preserve">李欣欣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恢复入学资格</t>
    </r>
  </si>
  <si>
    <t xml:space="preserve">201520283</t>
  </si>
  <si>
    <t xml:space="preserve">于孟春</t>
  </si>
  <si>
    <t xml:space="preserve">边秀房</t>
  </si>
  <si>
    <t xml:space="preserve">本科直博</t>
  </si>
  <si>
    <t xml:space="preserve">201520284</t>
  </si>
  <si>
    <t xml:space="preserve">迟一鸣</t>
  </si>
  <si>
    <t xml:space="preserve">陈传忠</t>
  </si>
  <si>
    <t xml:space="preserve">201520285</t>
  </si>
  <si>
    <t xml:space="preserve">艾青</t>
  </si>
  <si>
    <t xml:space="preserve">慈立杰</t>
  </si>
  <si>
    <t xml:space="preserve">201520286</t>
  </si>
  <si>
    <t xml:space="preserve">侯广梅</t>
  </si>
  <si>
    <t xml:space="preserve">201520287</t>
  </si>
  <si>
    <t xml:space="preserve">徐小燕</t>
  </si>
  <si>
    <t xml:space="preserve">201520290</t>
  </si>
  <si>
    <t xml:space="preserve">董琪</t>
  </si>
  <si>
    <t xml:space="preserve">贾玉玺</t>
  </si>
  <si>
    <t xml:space="preserve">201520291</t>
  </si>
  <si>
    <t xml:space="preserve">郭云力</t>
  </si>
  <si>
    <t xml:space="preserve">201520292</t>
  </si>
  <si>
    <t xml:space="preserve">段云瑞</t>
  </si>
  <si>
    <t xml:space="preserve">李辉</t>
  </si>
  <si>
    <t xml:space="preserve">201520293</t>
  </si>
  <si>
    <t xml:space="preserve">吴冲冲</t>
  </si>
  <si>
    <t xml:space="preserve">刘相法</t>
  </si>
  <si>
    <t xml:space="preserve">201520294</t>
  </si>
  <si>
    <t xml:space="preserve">胡恺琪</t>
  </si>
  <si>
    <t xml:space="preserve">201520295</t>
  </si>
  <si>
    <t xml:space="preserve">成圆</t>
  </si>
  <si>
    <t xml:space="preserve">孙康宁</t>
  </si>
  <si>
    <t xml:space="preserve">201520296</t>
  </si>
  <si>
    <t xml:space="preserve">韩娟娟</t>
  </si>
  <si>
    <t xml:space="preserve">王广春</t>
  </si>
  <si>
    <t xml:space="preserve">201520297</t>
  </si>
  <si>
    <t xml:space="preserve">张晨</t>
  </si>
  <si>
    <t xml:space="preserve">201520298</t>
  </si>
  <si>
    <t xml:space="preserve">吕美哲</t>
  </si>
  <si>
    <t xml:space="preserve">许斌</t>
  </si>
  <si>
    <t xml:space="preserve">201520299</t>
  </si>
  <si>
    <t xml:space="preserve">董士花</t>
  </si>
  <si>
    <t xml:space="preserve">刘久荣</t>
  </si>
  <si>
    <t xml:space="preserve">201520300</t>
  </si>
  <si>
    <t xml:space="preserve">葛晓丽</t>
  </si>
  <si>
    <t xml:space="preserve">尹龙卫</t>
  </si>
  <si>
    <t xml:space="preserve">201520301</t>
  </si>
  <si>
    <t xml:space="preserve">李博</t>
  </si>
  <si>
    <t xml:space="preserve">张建新</t>
  </si>
  <si>
    <t xml:space="preserve">201520302</t>
  </si>
  <si>
    <t xml:space="preserve">臧千昊</t>
  </si>
  <si>
    <t xml:space="preserve">于化顺</t>
  </si>
  <si>
    <t xml:space="preserve">201520303</t>
  </si>
  <si>
    <t xml:space="preserve">龚洁</t>
  </si>
  <si>
    <t xml:space="preserve">201520304</t>
  </si>
  <si>
    <t xml:space="preserve">电气工程学院</t>
  </si>
  <si>
    <t xml:space="preserve">201312798</t>
  </si>
  <si>
    <t xml:space="preserve">付东山</t>
  </si>
  <si>
    <t xml:space="preserve">徐衍亮</t>
  </si>
  <si>
    <t xml:space="preserve">201312803</t>
  </si>
  <si>
    <t xml:space="preserve">孟笑雪</t>
  </si>
  <si>
    <t xml:space="preserve">王秀和</t>
  </si>
  <si>
    <t xml:space="preserve">201312812</t>
  </si>
  <si>
    <t xml:space="preserve">程定一</t>
  </si>
  <si>
    <t xml:space="preserve">张文</t>
  </si>
  <si>
    <t xml:space="preserve">201312816</t>
  </si>
  <si>
    <t xml:space="preserve">靳宗帅</t>
  </si>
  <si>
    <t xml:space="preserve">张恒旭</t>
  </si>
  <si>
    <t xml:space="preserve">201312824</t>
  </si>
  <si>
    <t xml:space="preserve">王栋</t>
  </si>
  <si>
    <t xml:space="preserve">高厚磊</t>
  </si>
  <si>
    <t xml:space="preserve">201312846</t>
  </si>
  <si>
    <t xml:space="preserve">李斯盟</t>
  </si>
  <si>
    <t xml:space="preserve">李清泉</t>
  </si>
  <si>
    <t xml:space="preserve">201312866</t>
  </si>
  <si>
    <t xml:space="preserve">刘亚迪</t>
  </si>
  <si>
    <t xml:space="preserve">谭震宇</t>
  </si>
  <si>
    <t xml:space="preserve">201312870</t>
  </si>
  <si>
    <t xml:space="preserve">张宇喆</t>
  </si>
  <si>
    <t xml:space="preserve">刘淑琴</t>
  </si>
  <si>
    <t xml:space="preserve">201520330</t>
  </si>
  <si>
    <t xml:space="preserve">郭一忱</t>
  </si>
  <si>
    <t xml:space="preserve">Vladimir Terzija</t>
  </si>
  <si>
    <t xml:space="preserve">201520332</t>
  </si>
  <si>
    <t xml:space="preserve">王龙</t>
  </si>
  <si>
    <t xml:space="preserve">韩学山</t>
  </si>
  <si>
    <t xml:space="preserve">201520333</t>
  </si>
  <si>
    <t xml:space="preserve">孙凯祺</t>
  </si>
  <si>
    <t xml:space="preserve">李可军</t>
  </si>
  <si>
    <t xml:space="preserve">201520334</t>
  </si>
  <si>
    <t xml:space="preserve">姜自民</t>
  </si>
  <si>
    <t xml:space="preserve">刘玉田</t>
  </si>
  <si>
    <t xml:space="preserve">201520335</t>
  </si>
  <si>
    <t xml:space="preserve">刘威鹏</t>
  </si>
  <si>
    <t xml:space="preserve">201520336</t>
  </si>
  <si>
    <t xml:space="preserve">温妍</t>
  </si>
  <si>
    <t xml:space="preserve">薛禹胜</t>
  </si>
  <si>
    <t xml:space="preserve">法学院</t>
  </si>
  <si>
    <t xml:space="preserve">201310391</t>
  </si>
  <si>
    <t xml:space="preserve">贺茜</t>
  </si>
  <si>
    <t xml:space="preserve">耿利航</t>
  </si>
  <si>
    <t xml:space="preserve">201310413</t>
  </si>
  <si>
    <t xml:space="preserve">王天娇</t>
  </si>
  <si>
    <t xml:space="preserve">周长军</t>
  </si>
  <si>
    <t xml:space="preserve">201310428</t>
  </si>
  <si>
    <t xml:space="preserve">齐延平</t>
  </si>
  <si>
    <t xml:space="preserve">201310429</t>
  </si>
  <si>
    <t xml:space="preserve">张超</t>
  </si>
  <si>
    <t xml:space="preserve">张晏瑲</t>
  </si>
  <si>
    <t xml:space="preserve">201520050</t>
  </si>
  <si>
    <t xml:space="preserve">张抗</t>
  </si>
  <si>
    <t xml:space="preserve">柳砚涛</t>
  </si>
  <si>
    <t xml:space="preserve">201520051</t>
  </si>
  <si>
    <t xml:space="preserve">陈希</t>
  </si>
  <si>
    <t xml:space="preserve">王德志</t>
  </si>
  <si>
    <t xml:space="preserve">201520053</t>
  </si>
  <si>
    <t xml:space="preserve">郝炜</t>
  </si>
  <si>
    <t xml:space="preserve">杨海坤</t>
  </si>
  <si>
    <t xml:space="preserve">201520055</t>
  </si>
  <si>
    <t xml:space="preserve">瞿灵敏</t>
  </si>
  <si>
    <t xml:space="preserve">郭明瑞</t>
  </si>
  <si>
    <t xml:space="preserve">201520057</t>
  </si>
  <si>
    <t xml:space="preserve">钱嘉宁</t>
  </si>
  <si>
    <t xml:space="preserve">黄世席</t>
  </si>
  <si>
    <t xml:space="preserve">公共卫生学院</t>
  </si>
  <si>
    <t xml:space="preserve">201313921</t>
  </si>
  <si>
    <t xml:space="preserve">李慧杰</t>
  </si>
  <si>
    <t xml:space="preserve">贾崇奇</t>
  </si>
  <si>
    <t xml:space="preserve">201313930</t>
  </si>
  <si>
    <t xml:space="preserve">杨孝荣</t>
  </si>
  <si>
    <t xml:space="preserve">吕明</t>
  </si>
  <si>
    <t xml:space="preserve">201313934</t>
  </si>
  <si>
    <t xml:space="preserve">周楠</t>
  </si>
  <si>
    <t xml:space="preserve">徐爱强</t>
  </si>
  <si>
    <t xml:space="preserve">201313938</t>
  </si>
  <si>
    <t xml:space="preserve">王辉</t>
  </si>
  <si>
    <t xml:space="preserve">谢克勤</t>
  </si>
  <si>
    <t xml:space="preserve">201313947</t>
  </si>
  <si>
    <t xml:space="preserve">黄玉婷</t>
  </si>
  <si>
    <t xml:space="preserve">于学杰</t>
  </si>
  <si>
    <t xml:space="preserve">201314000</t>
  </si>
  <si>
    <t xml:space="preserve">刘汝刚</t>
  </si>
  <si>
    <t xml:space="preserve">王健</t>
  </si>
  <si>
    <t xml:space="preserve">201520458</t>
  </si>
  <si>
    <t xml:space="preserve">于洁琼</t>
  </si>
  <si>
    <t xml:space="preserve">姜宝法</t>
  </si>
  <si>
    <t xml:space="preserve">201520459</t>
  </si>
  <si>
    <t xml:space="preserve">陈鹏</t>
  </si>
  <si>
    <t xml:space="preserve">201520460</t>
  </si>
  <si>
    <t xml:space="preserve">王璐</t>
  </si>
  <si>
    <t xml:space="preserve">薛付忠</t>
  </si>
  <si>
    <t xml:space="preserve">201520461</t>
  </si>
  <si>
    <t xml:space="preserve">周传敏</t>
  </si>
  <si>
    <t xml:space="preserve">201520462</t>
  </si>
  <si>
    <t xml:space="preserve">迟苗苗</t>
  </si>
  <si>
    <t xml:space="preserve">王志玉</t>
  </si>
  <si>
    <t xml:space="preserve">201520463</t>
  </si>
  <si>
    <t xml:space="preserve">司明舒</t>
  </si>
  <si>
    <t xml:space="preserve">李士雪</t>
  </si>
  <si>
    <t xml:space="preserve">201520465</t>
  </si>
  <si>
    <t xml:space="preserve">孔少楠</t>
  </si>
  <si>
    <t xml:space="preserve">201520469</t>
  </si>
  <si>
    <t xml:space="preserve">江帆</t>
  </si>
  <si>
    <t xml:space="preserve">徐凌忠</t>
  </si>
  <si>
    <t xml:space="preserve">201520470</t>
  </si>
  <si>
    <t xml:space="preserve">刘延峥</t>
  </si>
  <si>
    <t xml:space="preserve">张杰</t>
  </si>
  <si>
    <t xml:space="preserve">管理学院</t>
  </si>
  <si>
    <t xml:space="preserve">201312082</t>
  </si>
  <si>
    <t xml:space="preserve">王婷婷</t>
  </si>
  <si>
    <t xml:space="preserve">戚桂杰</t>
  </si>
  <si>
    <t xml:space="preserve">201312085</t>
  </si>
  <si>
    <t xml:space="preserve">殷瑞瑞</t>
  </si>
  <si>
    <t xml:space="preserve">赵炳新</t>
  </si>
  <si>
    <t xml:space="preserve">201312094</t>
  </si>
  <si>
    <t xml:space="preserve">刘文楷</t>
  </si>
  <si>
    <t xml:space="preserve">潘爱玲</t>
  </si>
  <si>
    <t xml:space="preserve">201312096</t>
  </si>
  <si>
    <t xml:space="preserve">邱金龙</t>
  </si>
  <si>
    <t xml:space="preserve">201312124</t>
  </si>
  <si>
    <t xml:space="preserve">辛璐琦</t>
  </si>
  <si>
    <t xml:space="preserve">王兴元</t>
  </si>
  <si>
    <t xml:space="preserve">201520271</t>
  </si>
  <si>
    <t xml:space="preserve">张正</t>
  </si>
  <si>
    <t xml:space="preserve">孟庆春</t>
  </si>
  <si>
    <t xml:space="preserve">201520272</t>
  </si>
  <si>
    <t xml:space="preserve">李雅萍</t>
  </si>
  <si>
    <t xml:space="preserve">温德成</t>
  </si>
  <si>
    <t xml:space="preserve">201520273</t>
  </si>
  <si>
    <t xml:space="preserve">王春燕</t>
  </si>
  <si>
    <t xml:space="preserve">张玉明</t>
  </si>
  <si>
    <t xml:space="preserve">201520275</t>
  </si>
  <si>
    <t xml:space="preserve">郑丽</t>
  </si>
  <si>
    <t xml:space="preserve">陈志军</t>
  </si>
  <si>
    <t xml:space="preserve">201520276</t>
  </si>
  <si>
    <t xml:space="preserve">齐蕾</t>
  </si>
  <si>
    <t xml:space="preserve">刘冰</t>
  </si>
  <si>
    <t xml:space="preserve">201520277</t>
  </si>
  <si>
    <t xml:space="preserve">赵志彬</t>
  </si>
  <si>
    <t xml:space="preserve">王益民</t>
  </si>
  <si>
    <t xml:space="preserve">201520278</t>
  </si>
  <si>
    <t xml:space="preserve">吴龙吟</t>
  </si>
  <si>
    <t xml:space="preserve">谢永珍</t>
  </si>
  <si>
    <t xml:space="preserve">201520279</t>
  </si>
  <si>
    <t xml:space="preserve">张虹霓</t>
  </si>
  <si>
    <t xml:space="preserve">徐向艺</t>
  </si>
  <si>
    <t xml:space="preserve">201520280</t>
  </si>
  <si>
    <t xml:space="preserve">邱晨</t>
  </si>
  <si>
    <t xml:space="preserve">杨蕙馨</t>
  </si>
  <si>
    <t xml:space="preserve">国家糖工程技术研究中心</t>
  </si>
  <si>
    <t xml:space="preserve">201311947</t>
  </si>
  <si>
    <t xml:space="preserve">刘欣悦</t>
  </si>
  <si>
    <t xml:space="preserve">迟连利</t>
  </si>
  <si>
    <t xml:space="preserve">201311952</t>
  </si>
  <si>
    <t xml:space="preserve">张衍鑫</t>
  </si>
  <si>
    <t xml:space="preserve">郭忠武</t>
  </si>
  <si>
    <t xml:space="preserve">201311955</t>
  </si>
  <si>
    <t xml:space="preserve">冯少杰</t>
  </si>
  <si>
    <t xml:space="preserve">201520256</t>
  </si>
  <si>
    <t xml:space="preserve">徐晓晖</t>
  </si>
  <si>
    <t xml:space="preserve">201520257</t>
  </si>
  <si>
    <t xml:space="preserve">梁敏</t>
  </si>
  <si>
    <t xml:space="preserve">201520258</t>
  </si>
  <si>
    <t xml:space="preserve">李梦华</t>
  </si>
  <si>
    <t xml:space="preserve">4</t>
  </si>
  <si>
    <t xml:space="preserve">201520259</t>
  </si>
  <si>
    <t xml:space="preserve">胡发远</t>
  </si>
  <si>
    <t xml:space="preserve">王鹏</t>
  </si>
  <si>
    <t xml:space="preserve">201520260</t>
  </si>
  <si>
    <t xml:space="preserve">张化杰</t>
  </si>
  <si>
    <t xml:space="preserve">护理学院</t>
  </si>
  <si>
    <t xml:space="preserve">201314058</t>
  </si>
  <si>
    <t xml:space="preserve">邵頔</t>
  </si>
  <si>
    <t xml:space="preserve">曹枫林</t>
  </si>
  <si>
    <t xml:space="preserve">201520478</t>
  </si>
  <si>
    <t xml:space="preserve">杨茜茜</t>
  </si>
  <si>
    <t xml:space="preserve">201520479</t>
  </si>
  <si>
    <t xml:space="preserve">谢晖</t>
  </si>
  <si>
    <t xml:space="preserve">贾继辉</t>
  </si>
  <si>
    <t xml:space="preserve">化学与化工学院</t>
  </si>
  <si>
    <t xml:space="preserve">201311439</t>
  </si>
  <si>
    <t xml:space="preserve">付信朴</t>
  </si>
  <si>
    <t xml:space="preserve">贾春江</t>
  </si>
  <si>
    <t xml:space="preserve">201311442</t>
  </si>
  <si>
    <t xml:space="preserve">何妍妍</t>
  </si>
  <si>
    <t xml:space="preserve">徐立强</t>
  </si>
  <si>
    <t xml:space="preserve">201311443</t>
  </si>
  <si>
    <t xml:space="preserve">开爽爽</t>
  </si>
  <si>
    <t xml:space="preserve">熊胜林</t>
  </si>
  <si>
    <t xml:space="preserve">201311444</t>
  </si>
  <si>
    <t xml:space="preserve">李保松</t>
  </si>
  <si>
    <t xml:space="preserve">钱逸泰</t>
  </si>
  <si>
    <t xml:space="preserve">201311446</t>
  </si>
  <si>
    <t xml:space="preserve">李正平</t>
  </si>
  <si>
    <t xml:space="preserve">焦秀玲</t>
  </si>
  <si>
    <t xml:space="preserve">201311447</t>
  </si>
  <si>
    <t xml:space="preserve">梁慧芯</t>
  </si>
  <si>
    <t xml:space="preserve">陈代荣</t>
  </si>
  <si>
    <t xml:space="preserve">201311449</t>
  </si>
  <si>
    <t xml:space="preserve">牛斐洱</t>
  </si>
  <si>
    <t xml:space="preserve">201311455</t>
  </si>
  <si>
    <t xml:space="preserve">唐珂</t>
  </si>
  <si>
    <t xml:space="preserve">杨延钊</t>
  </si>
  <si>
    <t xml:space="preserve">201311458</t>
  </si>
  <si>
    <t xml:space="preserve">魏菁</t>
  </si>
  <si>
    <t xml:space="preserve">201311460</t>
  </si>
  <si>
    <t xml:space="preserve">张大鹏</t>
  </si>
  <si>
    <t xml:space="preserve">杨剑</t>
  </si>
  <si>
    <t xml:space="preserve">201311461</t>
  </si>
  <si>
    <t xml:space="preserve">张凤英</t>
  </si>
  <si>
    <t xml:space="preserve">步宇翔</t>
  </si>
  <si>
    <t xml:space="preserve">201311467</t>
  </si>
  <si>
    <t xml:space="preserve">李聪</t>
  </si>
  <si>
    <t xml:space="preserve">闫兵</t>
  </si>
  <si>
    <t xml:space="preserve">201311474</t>
  </si>
  <si>
    <t xml:space="preserve">赵海燕</t>
  </si>
  <si>
    <t xml:space="preserve">姜玮</t>
  </si>
  <si>
    <t xml:space="preserve">201311476</t>
  </si>
  <si>
    <t xml:space="preserve">蔡文卿</t>
  </si>
  <si>
    <t xml:space="preserve">王建武</t>
  </si>
  <si>
    <t xml:space="preserve">201311478</t>
  </si>
  <si>
    <t xml:space="preserve">初晓晓</t>
  </si>
  <si>
    <t xml:space="preserve">佟振合</t>
  </si>
  <si>
    <t xml:space="preserve">201311484</t>
  </si>
  <si>
    <t xml:space="preserve">刘欢欢</t>
  </si>
  <si>
    <t xml:space="preserve">马晨</t>
  </si>
  <si>
    <t xml:space="preserve">201311490</t>
  </si>
  <si>
    <t xml:space="preserve">王伟国</t>
  </si>
  <si>
    <t xml:space="preserve">马玉道</t>
  </si>
  <si>
    <t xml:space="preserve">201311491</t>
  </si>
  <si>
    <t xml:space="preserve">王子敬</t>
  </si>
  <si>
    <t xml:space="preserve">孙宏建</t>
  </si>
  <si>
    <t xml:space="preserve">201311493</t>
  </si>
  <si>
    <t xml:space="preserve">杨斐</t>
  </si>
  <si>
    <t xml:space="preserve">李晓燕</t>
  </si>
  <si>
    <t xml:space="preserve">201311500</t>
  </si>
  <si>
    <t xml:space="preserve">冯瑾</t>
  </si>
  <si>
    <t xml:space="preserve">马玉臣</t>
  </si>
  <si>
    <t xml:space="preserve">201311505</t>
  </si>
  <si>
    <t xml:space="preserve">胡媛媛</t>
  </si>
  <si>
    <t xml:space="preserve">郝京诚</t>
  </si>
  <si>
    <t xml:space="preserve">201311506</t>
  </si>
  <si>
    <t xml:space="preserve">靖亚茹</t>
  </si>
  <si>
    <t xml:space="preserve">张冬菊</t>
  </si>
  <si>
    <t xml:space="preserve">201311509</t>
  </si>
  <si>
    <t xml:space="preserve">鹿可</t>
  </si>
  <si>
    <t xml:space="preserve">马厚义</t>
  </si>
  <si>
    <t xml:space="preserve">201311510</t>
  </si>
  <si>
    <t xml:space="preserve">穆雪丽</t>
  </si>
  <si>
    <t xml:space="preserve">201311512</t>
  </si>
  <si>
    <t xml:space="preserve">沈静林</t>
  </si>
  <si>
    <t xml:space="preserve">苑世领</t>
  </si>
  <si>
    <t xml:space="preserve">201311515</t>
  </si>
  <si>
    <t xml:space="preserve">孙盼盼</t>
  </si>
  <si>
    <t xml:space="preserve">郑利强</t>
  </si>
  <si>
    <t xml:space="preserve">201311516</t>
  </si>
  <si>
    <t xml:space="preserve">王姣</t>
  </si>
  <si>
    <t xml:space="preserve">陈晓</t>
  </si>
  <si>
    <t xml:space="preserve">201311517</t>
  </si>
  <si>
    <t xml:space="preserve">王玲</t>
  </si>
  <si>
    <t xml:space="preserve">201311519</t>
  </si>
  <si>
    <t xml:space="preserve">谢萌</t>
  </si>
  <si>
    <t xml:space="preserve">占金华</t>
  </si>
  <si>
    <t xml:space="preserve">201311520</t>
  </si>
  <si>
    <t xml:space="preserve">胥会芳</t>
  </si>
  <si>
    <t xml:space="preserve">侯万国</t>
  </si>
  <si>
    <t xml:space="preserve">201311524</t>
  </si>
  <si>
    <t xml:space="preserve">杨乔</t>
  </si>
  <si>
    <t xml:space="preserve">201311526</t>
  </si>
  <si>
    <t xml:space="preserve">张爱玲</t>
  </si>
  <si>
    <t xml:space="preserve">201311528</t>
  </si>
  <si>
    <t xml:space="preserve">张冠云</t>
  </si>
  <si>
    <t xml:space="preserve">王一峰</t>
  </si>
  <si>
    <t xml:space="preserve">201311532</t>
  </si>
  <si>
    <t xml:space="preserve">张素娟</t>
  </si>
  <si>
    <t xml:space="preserve">鲁在君</t>
  </si>
  <si>
    <t xml:space="preserve">201311533</t>
  </si>
  <si>
    <t xml:space="preserve">张亚萍</t>
  </si>
  <si>
    <t xml:space="preserve">201311534</t>
  </si>
  <si>
    <t xml:space="preserve">赵会</t>
  </si>
  <si>
    <t xml:space="preserve">李英</t>
  </si>
  <si>
    <t xml:space="preserve">201311536</t>
  </si>
  <si>
    <t xml:space="preserve">朱洪霞</t>
  </si>
  <si>
    <t xml:space="preserve">朱庆增</t>
  </si>
  <si>
    <t xml:space="preserve">201311543</t>
  </si>
  <si>
    <t xml:space="preserve">刘雨生</t>
  </si>
  <si>
    <t xml:space="preserve">谭业邦</t>
  </si>
  <si>
    <t xml:space="preserve">201311544</t>
  </si>
  <si>
    <t xml:space="preserve">卢杭</t>
  </si>
  <si>
    <t xml:space="preserve">冯圣玉</t>
  </si>
  <si>
    <t xml:space="preserve">201311547</t>
  </si>
  <si>
    <t xml:space="preserve">孟李娜</t>
  </si>
  <si>
    <t xml:space="preserve">201311550</t>
  </si>
  <si>
    <t xml:space="preserve">王雪凤</t>
  </si>
  <si>
    <t xml:space="preserve">刘洪国</t>
  </si>
  <si>
    <t xml:space="preserve">201311691</t>
  </si>
  <si>
    <t xml:space="preserve">沈兰波</t>
  </si>
  <si>
    <t xml:space="preserve">黄锡荣</t>
  </si>
  <si>
    <t xml:space="preserve">201420235</t>
  </si>
  <si>
    <t xml:space="preserve">王峥</t>
  </si>
  <si>
    <t xml:space="preserve">201520214</t>
  </si>
  <si>
    <t xml:space="preserve">张强</t>
  </si>
  <si>
    <t xml:space="preserve">侯士峰</t>
  </si>
  <si>
    <t xml:space="preserve">201520215</t>
  </si>
  <si>
    <t xml:space="preserve">岳芳</t>
  </si>
  <si>
    <t xml:space="preserve">201520216</t>
  </si>
  <si>
    <t xml:space="preserve">董才富</t>
  </si>
  <si>
    <t xml:space="preserve">201520217</t>
  </si>
  <si>
    <t xml:space="preserve">王深清</t>
  </si>
  <si>
    <t xml:space="preserve">201520218</t>
  </si>
  <si>
    <t xml:space="preserve">田歌</t>
  </si>
  <si>
    <t xml:space="preserve">刘永军</t>
  </si>
  <si>
    <t xml:space="preserve">201520219</t>
  </si>
  <si>
    <t xml:space="preserve">陈倩倩</t>
  </si>
  <si>
    <t xml:space="preserve">孙德军</t>
  </si>
  <si>
    <t xml:space="preserve">201520220</t>
  </si>
  <si>
    <t xml:space="preserve">张勇</t>
  </si>
  <si>
    <t xml:space="preserve">张人杰</t>
  </si>
  <si>
    <t xml:space="preserve">环境科学与工程学院</t>
  </si>
  <si>
    <t xml:space="preserve">201311966</t>
  </si>
  <si>
    <t xml:space="preserve">郭子彰</t>
  </si>
  <si>
    <t xml:space="preserve">张建</t>
  </si>
  <si>
    <t xml:space="preserve">201311968</t>
  </si>
  <si>
    <t xml:space="preserve">黄兆松</t>
  </si>
  <si>
    <t xml:space="preserve">周维芝</t>
  </si>
  <si>
    <t xml:space="preserve">201311970</t>
  </si>
  <si>
    <t xml:space="preserve">蒋丽群</t>
  </si>
  <si>
    <t xml:space="preserve">裴海燕</t>
  </si>
  <si>
    <t xml:space="preserve">201311972</t>
  </si>
  <si>
    <t xml:space="preserve">阚渝姣</t>
  </si>
  <si>
    <t xml:space="preserve">岳钦艳</t>
  </si>
  <si>
    <t xml:space="preserve">201311974</t>
  </si>
  <si>
    <t xml:space="preserve">李瑞华</t>
  </si>
  <si>
    <t xml:space="preserve">高宝玉</t>
  </si>
  <si>
    <t xml:space="preserve">201311987</t>
  </si>
  <si>
    <t xml:space="preserve">宋雯</t>
  </si>
  <si>
    <t xml:space="preserve">201311999</t>
  </si>
  <si>
    <t xml:space="preserve">张波</t>
  </si>
  <si>
    <t xml:space="preserve">李玉江</t>
  </si>
  <si>
    <t xml:space="preserve">201312000</t>
  </si>
  <si>
    <t xml:space="preserve">张瑞</t>
  </si>
  <si>
    <t xml:space="preserve">刘汝涛</t>
  </si>
  <si>
    <t xml:space="preserve">201312002</t>
  </si>
  <si>
    <t xml:space="preserve">张馨文</t>
  </si>
  <si>
    <t xml:space="preserve">201520222</t>
  </si>
  <si>
    <t xml:space="preserve">吴超</t>
  </si>
  <si>
    <t xml:space="preserve">孙军</t>
  </si>
  <si>
    <t xml:space="preserve">201520223</t>
  </si>
  <si>
    <t xml:space="preserve">郑力文</t>
  </si>
  <si>
    <t xml:space="preserve">翟惟东</t>
  </si>
  <si>
    <t xml:space="preserve">201520261</t>
  </si>
  <si>
    <t xml:space="preserve">张旭</t>
  </si>
  <si>
    <t xml:space="preserve">崔兆杰</t>
  </si>
  <si>
    <t xml:space="preserve">201520262</t>
  </si>
  <si>
    <t xml:space="preserve">金岩</t>
  </si>
  <si>
    <t xml:space="preserve">201520263</t>
  </si>
  <si>
    <t xml:space="preserve">豆帅勇</t>
  </si>
  <si>
    <t xml:space="preserve">王睿</t>
  </si>
  <si>
    <t xml:space="preserve">201520264</t>
  </si>
  <si>
    <t xml:space="preserve">刘骏</t>
  </si>
  <si>
    <t xml:space="preserve">王曙光</t>
  </si>
  <si>
    <t xml:space="preserve">201520265</t>
  </si>
  <si>
    <t xml:space="preserve">杨敏敏</t>
  </si>
  <si>
    <t xml:space="preserve">王艳</t>
  </si>
  <si>
    <t xml:space="preserve">环境研究院</t>
  </si>
  <si>
    <t xml:space="preserve">201312037</t>
  </si>
  <si>
    <t xml:space="preserve">曹情情</t>
  </si>
  <si>
    <t xml:space="preserve">王仁卿</t>
  </si>
  <si>
    <t xml:space="preserve">跨学院招生</t>
  </si>
  <si>
    <t xml:space="preserve">201312043</t>
  </si>
  <si>
    <t xml:space="preserve">史祥利</t>
  </si>
  <si>
    <t xml:space="preserve">张庆竹</t>
  </si>
  <si>
    <t xml:space="preserve">201312044</t>
  </si>
  <si>
    <t xml:space="preserve">杨雪</t>
  </si>
  <si>
    <t xml:space="preserve">王韬</t>
  </si>
  <si>
    <t xml:space="preserve">201312050</t>
  </si>
  <si>
    <t xml:space="preserve">刘瑞瑞</t>
  </si>
  <si>
    <t xml:space="preserve">江桂斌</t>
  </si>
  <si>
    <t xml:space="preserve">201520266</t>
  </si>
  <si>
    <t xml:space="preserve">张俊美</t>
  </si>
  <si>
    <t xml:space="preserve">AbdelwahidMellouki</t>
  </si>
  <si>
    <t xml:space="preserve">201520267</t>
  </si>
  <si>
    <t xml:space="preserve">刘仕杰</t>
  </si>
  <si>
    <t xml:space="preserve">杜林</t>
  </si>
  <si>
    <t xml:space="preserve">201520268</t>
  </si>
  <si>
    <t xml:space="preserve">文亮</t>
  </si>
  <si>
    <t xml:space="preserve">王文兴</t>
  </si>
  <si>
    <t xml:space="preserve">201520269</t>
  </si>
  <si>
    <t xml:space="preserve">孙雷</t>
  </si>
  <si>
    <t xml:space="preserve">201520270</t>
  </si>
  <si>
    <t xml:space="preserve">甘延东</t>
  </si>
  <si>
    <t xml:space="preserve">机械工程学院</t>
  </si>
  <si>
    <t xml:space="preserve">201312568</t>
  </si>
  <si>
    <t xml:space="preserve">葛梦然</t>
  </si>
  <si>
    <t xml:space="preserve">黄传真</t>
  </si>
  <si>
    <t xml:space="preserve">201312569</t>
  </si>
  <si>
    <t xml:space="preserve">宫峰</t>
  </si>
  <si>
    <t xml:space="preserve">赵军</t>
  </si>
  <si>
    <t xml:space="preserve">201312572</t>
  </si>
  <si>
    <t xml:space="preserve">梁西昌</t>
  </si>
  <si>
    <t xml:space="preserve">张承瑞</t>
  </si>
  <si>
    <t xml:space="preserve">201312573</t>
  </si>
  <si>
    <t xml:space="preserve">刘国梁</t>
  </si>
  <si>
    <t xml:space="preserve">201312576</t>
  </si>
  <si>
    <t xml:space="preserve">路来骁</t>
  </si>
  <si>
    <t xml:space="preserve">孙杰</t>
  </si>
  <si>
    <t xml:space="preserve">201312577</t>
  </si>
  <si>
    <t xml:space="preserve">孟荣</t>
  </si>
  <si>
    <t xml:space="preserve">邓建新</t>
  </si>
  <si>
    <t xml:space="preserve">201312582</t>
  </si>
  <si>
    <t xml:space="preserve">王侃</t>
  </si>
  <si>
    <t xml:space="preserve">张勤河</t>
  </si>
  <si>
    <t xml:space="preserve">201312583</t>
  </si>
  <si>
    <t xml:space="preserve">王情情</t>
  </si>
  <si>
    <t xml:space="preserve">刘战强</t>
  </si>
  <si>
    <t xml:space="preserve">201312590</t>
  </si>
  <si>
    <t xml:space="preserve">薛钢</t>
  </si>
  <si>
    <t xml:space="preserve">刘延俊</t>
  </si>
  <si>
    <t xml:space="preserve">201312591</t>
  </si>
  <si>
    <t xml:space="preserve">叶瑛歆</t>
  </si>
  <si>
    <t xml:space="preserve">201312595</t>
  </si>
  <si>
    <t xml:space="preserve">张恒</t>
  </si>
  <si>
    <t xml:space="preserve">张进生</t>
  </si>
  <si>
    <t xml:space="preserve">201312596</t>
  </si>
  <si>
    <t xml:space="preserve">张健</t>
  </si>
  <si>
    <t xml:space="preserve">201312597</t>
  </si>
  <si>
    <t xml:space="preserve">赵建</t>
  </si>
  <si>
    <t xml:space="preserve">201312603</t>
  </si>
  <si>
    <t xml:space="preserve">黄冉</t>
  </si>
  <si>
    <t xml:space="preserve">路长厚</t>
  </si>
  <si>
    <t xml:space="preserve">201312623</t>
  </si>
  <si>
    <t xml:space="preserve">李宗强</t>
  </si>
  <si>
    <t xml:space="preserve">葛培琪</t>
  </si>
  <si>
    <t xml:space="preserve">201312632</t>
  </si>
  <si>
    <t xml:space="preserve">赵斌</t>
  </si>
  <si>
    <t xml:space="preserve">王军</t>
  </si>
  <si>
    <t xml:space="preserve">201312647</t>
  </si>
  <si>
    <t xml:space="preserve">张爱荣</t>
  </si>
  <si>
    <t xml:space="preserve">张松</t>
  </si>
  <si>
    <t xml:space="preserve">201312653</t>
  </si>
  <si>
    <t xml:space="preserve">张泰瑞</t>
  </si>
  <si>
    <t xml:space="preserve">王威强</t>
  </si>
  <si>
    <t xml:space="preserve">201312720</t>
  </si>
  <si>
    <t xml:space="preserve">韩甦</t>
  </si>
  <si>
    <t xml:space="preserve">周以齐</t>
  </si>
  <si>
    <t xml:space="preserve">201520310</t>
  </si>
  <si>
    <t xml:space="preserve">段冉</t>
  </si>
  <si>
    <t xml:space="preserve">艾兴</t>
  </si>
  <si>
    <t xml:space="preserve">201520311</t>
  </si>
  <si>
    <t xml:space="preserve">孙光</t>
  </si>
  <si>
    <t xml:space="preserve">王勇</t>
  </si>
  <si>
    <t xml:space="preserve">201520312</t>
  </si>
  <si>
    <t xml:space="preserve">陈辉</t>
  </si>
  <si>
    <t xml:space="preserve">许崇海</t>
  </si>
  <si>
    <t xml:space="preserve">201520313</t>
  </si>
  <si>
    <t xml:space="preserve">鲁帅帅</t>
  </si>
  <si>
    <t xml:space="preserve">闫鹏</t>
  </si>
  <si>
    <t xml:space="preserve">201520314</t>
  </si>
  <si>
    <t xml:space="preserve">韦成龙</t>
  </si>
  <si>
    <t xml:space="preserve">201520315</t>
  </si>
  <si>
    <t xml:space="preserve">高翔</t>
  </si>
  <si>
    <t xml:space="preserve">Rolf_Mueller</t>
  </si>
  <si>
    <t xml:space="preserve">201520316</t>
  </si>
  <si>
    <t xml:space="preserve">杨璐慧</t>
  </si>
  <si>
    <t xml:space="preserve">201520317</t>
  </si>
  <si>
    <t xml:space="preserve">刘青</t>
  </si>
  <si>
    <t xml:space="preserve">王增才</t>
  </si>
  <si>
    <t xml:space="preserve">201520318</t>
  </si>
  <si>
    <t xml:space="preserve">殷振</t>
  </si>
  <si>
    <t xml:space="preserve">高琦</t>
  </si>
  <si>
    <t xml:space="preserve">201520319</t>
  </si>
  <si>
    <t xml:space="preserve">王耿</t>
  </si>
  <si>
    <t xml:space="preserve">李方义</t>
  </si>
  <si>
    <t xml:space="preserve">201520320</t>
  </si>
  <si>
    <t xml:space="preserve">鹿海洋</t>
  </si>
  <si>
    <t xml:space="preserve">李剑峰</t>
  </si>
  <si>
    <t xml:space="preserve">201520321</t>
  </si>
  <si>
    <t xml:space="preserve">李福鹏</t>
  </si>
  <si>
    <t xml:space="preserve">201520322</t>
  </si>
  <si>
    <t xml:space="preserve">付广洋</t>
  </si>
  <si>
    <t xml:space="preserve">周慎杰</t>
  </si>
  <si>
    <t xml:space="preserve">计算机科学与技术学院</t>
  </si>
  <si>
    <t xml:space="preserve">201313213</t>
  </si>
  <si>
    <t xml:space="preserve">吕秋义</t>
  </si>
  <si>
    <t xml:space="preserve">龚斌</t>
  </si>
  <si>
    <t xml:space="preserve">201313230</t>
  </si>
  <si>
    <t xml:space="preserve">贾智平</t>
  </si>
  <si>
    <t xml:space="preserve">201313237</t>
  </si>
  <si>
    <t xml:space="preserve">魏艺</t>
  </si>
  <si>
    <t xml:space="preserve">孟祥旭</t>
  </si>
  <si>
    <t xml:space="preserve">201313242</t>
  </si>
  <si>
    <t xml:space="preserve">夏菁</t>
  </si>
  <si>
    <t xml:space="preserve">张彩明</t>
  </si>
  <si>
    <t xml:space="preserve">201313250</t>
  </si>
  <si>
    <t xml:space="preserve">杨润民</t>
  </si>
  <si>
    <t xml:space="preserve">朱大铭</t>
  </si>
  <si>
    <t xml:space="preserve">201313258</t>
  </si>
  <si>
    <t xml:space="preserve">张舒</t>
  </si>
  <si>
    <t xml:space="preserve">201314433</t>
  </si>
  <si>
    <t xml:space="preserve">兰海东</t>
  </si>
  <si>
    <t xml:space="preserve">刘卫国</t>
  </si>
  <si>
    <t xml:space="preserve">201520371</t>
  </si>
  <si>
    <t xml:space="preserve">葛彤</t>
  </si>
  <si>
    <t xml:space="preserve">陈宝权</t>
  </si>
  <si>
    <t xml:space="preserve">201520372</t>
  </si>
  <si>
    <t xml:space="preserve">闵新平</t>
  </si>
  <si>
    <t xml:space="preserve">李庆忠</t>
  </si>
  <si>
    <t xml:space="preserve">201520373</t>
  </si>
  <si>
    <t xml:space="preserve">张伟</t>
  </si>
  <si>
    <t xml:space="preserve">马军</t>
  </si>
  <si>
    <t xml:space="preserve">201520374</t>
  </si>
  <si>
    <t xml:space="preserve">徐雅洁</t>
  </si>
  <si>
    <t xml:space="preserve">201520375</t>
  </si>
  <si>
    <t xml:space="preserve">蒋子飞</t>
  </si>
  <si>
    <t xml:space="preserve">彭京亮</t>
  </si>
  <si>
    <t xml:space="preserve">201520376</t>
  </si>
  <si>
    <t xml:space="preserve">黄鸿</t>
  </si>
  <si>
    <t xml:space="preserve">秦学英</t>
  </si>
  <si>
    <t xml:space="preserve">201520377</t>
  </si>
  <si>
    <t xml:space="preserve">李晓乐</t>
  </si>
  <si>
    <t xml:space="preserve">王华</t>
  </si>
  <si>
    <t xml:space="preserve">201520378</t>
  </si>
  <si>
    <t xml:space="preserve">杨如鹏</t>
  </si>
  <si>
    <t xml:space="preserve">徐秋亮</t>
  </si>
  <si>
    <t xml:space="preserve">201520379</t>
  </si>
  <si>
    <t xml:space="preserve">郭杰</t>
  </si>
  <si>
    <t xml:space="preserve">尹义龙</t>
  </si>
  <si>
    <t xml:space="preserve">201520381</t>
  </si>
  <si>
    <t xml:space="preserve">时妙文</t>
  </si>
  <si>
    <t xml:space="preserve">金融研究院</t>
  </si>
  <si>
    <t xml:space="preserve">201311325</t>
  </si>
  <si>
    <t xml:space="preserve">陆军</t>
  </si>
  <si>
    <t xml:space="preserve">林路</t>
  </si>
  <si>
    <t xml:space="preserve">201311347</t>
  </si>
  <si>
    <t xml:space="preserve">韩星宇</t>
  </si>
  <si>
    <t xml:space="preserve">石玉峰</t>
  </si>
  <si>
    <t xml:space="preserve">201311349</t>
  </si>
  <si>
    <t xml:space="preserve">孔垂柳</t>
  </si>
  <si>
    <t xml:space="preserve">嵇少林</t>
  </si>
  <si>
    <t xml:space="preserve">201311352</t>
  </si>
  <si>
    <t xml:space="preserve">刘永欣</t>
  </si>
  <si>
    <t xml:space="preserve">彭实戈</t>
  </si>
  <si>
    <t xml:space="preserve">201311356</t>
  </si>
  <si>
    <t xml:space="preserve">杜凯</t>
  </si>
  <si>
    <t xml:space="preserve">吴臻</t>
  </si>
  <si>
    <t xml:space="preserve">201311357</t>
  </si>
  <si>
    <t xml:space="preserve">黄伟桓</t>
  </si>
  <si>
    <t xml:space="preserve">陈增敬</t>
  </si>
  <si>
    <t xml:space="preserve">201311358</t>
  </si>
  <si>
    <t xml:space="preserve">刘国民</t>
  </si>
  <si>
    <t xml:space="preserve">201311361</t>
  </si>
  <si>
    <t xml:space="preserve">谭玉珍</t>
  </si>
  <si>
    <t xml:space="preserve">经济学院</t>
  </si>
  <si>
    <t xml:space="preserve">201310120</t>
  </si>
  <si>
    <t xml:space="preserve">庞雨蒙</t>
  </si>
  <si>
    <t xml:space="preserve">于良春</t>
  </si>
  <si>
    <t xml:space="preserve">201310141</t>
  </si>
  <si>
    <t xml:space="preserve">黄佳琳</t>
  </si>
  <si>
    <t xml:space="preserve">秦凤鸣</t>
  </si>
  <si>
    <t xml:space="preserve">201310144</t>
  </si>
  <si>
    <t xml:space="preserve">刘晓彤</t>
  </si>
  <si>
    <t xml:space="preserve">胡金焱</t>
  </si>
  <si>
    <t xml:space="preserve">201310150</t>
  </si>
  <si>
    <t xml:space="preserve">王可</t>
  </si>
  <si>
    <t xml:space="preserve">曹廷求</t>
  </si>
  <si>
    <t xml:space="preserve">201310159</t>
  </si>
  <si>
    <t xml:space="preserve">鲁彦</t>
  </si>
  <si>
    <t xml:space="preserve">曲创</t>
  </si>
  <si>
    <t xml:space="preserve">201310168</t>
  </si>
  <si>
    <t xml:space="preserve">张欣</t>
  </si>
  <si>
    <t xml:space="preserve">臧旭恒</t>
  </si>
  <si>
    <t xml:space="preserve">201310171</t>
  </si>
  <si>
    <t xml:space="preserve">段晓宇</t>
  </si>
  <si>
    <t xml:space="preserve">刘庆林</t>
  </si>
  <si>
    <t xml:space="preserve">201310177</t>
  </si>
  <si>
    <t xml:space="preserve">邢洁</t>
  </si>
  <si>
    <t xml:space="preserve">刘国亮</t>
  </si>
  <si>
    <t xml:space="preserve">201311324</t>
  </si>
  <si>
    <t xml:space="preserve">李劭珉</t>
  </si>
  <si>
    <t xml:space="preserve">任燕燕</t>
  </si>
  <si>
    <t xml:space="preserve">201311351</t>
  </si>
  <si>
    <t xml:space="preserve">刘龙花</t>
  </si>
  <si>
    <t xml:space="preserve">秦承忠</t>
  </si>
  <si>
    <t xml:space="preserve">201520027</t>
  </si>
  <si>
    <t xml:space="preserve">魏庆文</t>
  </si>
  <si>
    <t xml:space="preserve">201520028</t>
  </si>
  <si>
    <t xml:space="preserve">张倩</t>
  </si>
  <si>
    <t xml:space="preserve">201520031</t>
  </si>
  <si>
    <t xml:space="preserve">孟庆蛟</t>
  </si>
  <si>
    <t xml:space="preserve">孙曰瑶</t>
  </si>
  <si>
    <t xml:space="preserve">201520032</t>
  </si>
  <si>
    <t xml:space="preserve">李捷</t>
  </si>
  <si>
    <t xml:space="preserve">余东华</t>
  </si>
  <si>
    <t xml:space="preserve">201520035</t>
  </si>
  <si>
    <t xml:space="preserve">张笑</t>
  </si>
  <si>
    <t xml:space="preserve">201520038</t>
  </si>
  <si>
    <t xml:space="preserve">杨真</t>
  </si>
  <si>
    <t xml:space="preserve">张东辉</t>
  </si>
  <si>
    <t xml:space="preserve">201520041</t>
  </si>
  <si>
    <t xml:space="preserve">刘震</t>
  </si>
  <si>
    <t xml:space="preserve">张宏</t>
  </si>
  <si>
    <t xml:space="preserve">201520042</t>
  </si>
  <si>
    <t xml:space="preserve">赵悦彤</t>
  </si>
  <si>
    <t xml:space="preserve">张乃丽</t>
  </si>
  <si>
    <t xml:space="preserve">201520044</t>
  </si>
  <si>
    <t xml:space="preserve">王培培</t>
  </si>
  <si>
    <t xml:space="preserve">李文</t>
  </si>
  <si>
    <t xml:space="preserve">经济研究院</t>
  </si>
  <si>
    <t xml:space="preserve">201310266</t>
  </si>
  <si>
    <t xml:space="preserve">李欣泽</t>
  </si>
  <si>
    <t xml:space="preserve">黄凯南</t>
  </si>
  <si>
    <t xml:space="preserve">201310269</t>
  </si>
  <si>
    <t xml:space="preserve">孟愈飞</t>
  </si>
  <si>
    <t xml:space="preserve">孙圣民</t>
  </si>
  <si>
    <t xml:space="preserve">201310273</t>
  </si>
  <si>
    <t xml:space="preserve">魏鲁彬</t>
  </si>
  <si>
    <t xml:space="preserve">黄少安</t>
  </si>
  <si>
    <t xml:space="preserve">201310280</t>
  </si>
  <si>
    <t xml:space="preserve">程忠</t>
  </si>
  <si>
    <t xml:space="preserve">肖志杰</t>
  </si>
  <si>
    <t xml:space="preserve">201310297</t>
  </si>
  <si>
    <t xml:space="preserve">司海平</t>
  </si>
  <si>
    <t xml:space="preserve">魏建</t>
  </si>
  <si>
    <t xml:space="preserve">201310300</t>
  </si>
  <si>
    <t xml:space="preserve">王晓丹</t>
  </si>
  <si>
    <t xml:space="preserve">洪永淼</t>
  </si>
  <si>
    <t xml:space="preserve">201310308</t>
  </si>
  <si>
    <t xml:space="preserve">张原野</t>
  </si>
  <si>
    <t xml:space="preserve">李锐</t>
  </si>
  <si>
    <t xml:space="preserve">201520046</t>
  </si>
  <si>
    <t xml:space="preserve">王素素</t>
  </si>
  <si>
    <t xml:space="preserve">王金利</t>
  </si>
  <si>
    <t xml:space="preserve">201520048</t>
  </si>
  <si>
    <t xml:space="preserve">董骥</t>
  </si>
  <si>
    <t xml:space="preserve">晶体材料研究所</t>
  </si>
  <si>
    <t xml:space="preserve">201311400</t>
  </si>
  <si>
    <t xml:space="preserve">乔梅</t>
  </si>
  <si>
    <t xml:space="preserve">张怀金</t>
  </si>
  <si>
    <t xml:space="preserve">201311438</t>
  </si>
  <si>
    <t xml:space="preserve">付现伟</t>
  </si>
  <si>
    <t xml:space="preserve">崔得良</t>
  </si>
  <si>
    <t xml:space="preserve">201311459</t>
  </si>
  <si>
    <t xml:space="preserve">杨静</t>
  </si>
  <si>
    <t xml:space="preserve">孙洵</t>
  </si>
  <si>
    <t xml:space="preserve">201311483</t>
  </si>
  <si>
    <t xml:space="preserve">金盈盈</t>
  </si>
  <si>
    <t xml:space="preserve">方奇</t>
  </si>
  <si>
    <t xml:space="preserve">201311895</t>
  </si>
  <si>
    <t xml:space="preserve">冯曦</t>
  </si>
  <si>
    <t xml:space="preserve">201311897</t>
  </si>
  <si>
    <t xml:space="preserve">任宏凯</t>
  </si>
  <si>
    <t xml:space="preserve">王正平</t>
  </si>
  <si>
    <t xml:space="preserve">201311898</t>
  </si>
  <si>
    <t xml:space="preserve">苏现翠</t>
  </si>
  <si>
    <t xml:space="preserve">何京良</t>
  </si>
  <si>
    <t xml:space="preserve">201311899</t>
  </si>
  <si>
    <t xml:space="preserve">谢雪健</t>
  </si>
  <si>
    <t xml:space="preserve">胡小波</t>
  </si>
  <si>
    <t xml:space="preserve">201311900</t>
  </si>
  <si>
    <t xml:space="preserve">赵如薇</t>
  </si>
  <si>
    <t xml:space="preserve">201311904</t>
  </si>
  <si>
    <t xml:space="preserve">芦青</t>
  </si>
  <si>
    <t xml:space="preserve">201311905</t>
  </si>
  <si>
    <t xml:space="preserve">叶欣</t>
  </si>
  <si>
    <t xml:space="preserve">刘铎</t>
  </si>
  <si>
    <t xml:space="preserve">201311907</t>
  </si>
  <si>
    <t xml:space="preserve">高乃坤</t>
  </si>
  <si>
    <t xml:space="preserve">201311908</t>
  </si>
  <si>
    <t xml:space="preserve">霍勤</t>
  </si>
  <si>
    <t xml:space="preserve">郝霄鹏</t>
  </si>
  <si>
    <t xml:space="preserve">201311910</t>
  </si>
  <si>
    <t xml:space="preserve">穆文祥</t>
  </si>
  <si>
    <t xml:space="preserve">陶绪堂</t>
  </si>
  <si>
    <t xml:space="preserve">201311913</t>
  </si>
  <si>
    <t xml:space="preserve">肖龙飞</t>
  </si>
  <si>
    <t xml:space="preserve">徐现刚</t>
  </si>
  <si>
    <t xml:space="preserve">201311914</t>
  </si>
  <si>
    <t xml:space="preserve">余志超</t>
  </si>
  <si>
    <t xml:space="preserve">王新强</t>
  </si>
  <si>
    <t xml:space="preserve">201311915</t>
  </si>
  <si>
    <t xml:space="preserve">张建华</t>
  </si>
  <si>
    <t xml:space="preserve">江怀东</t>
  </si>
  <si>
    <t xml:space="preserve">201311916</t>
  </si>
  <si>
    <t xml:space="preserve">张栩朝</t>
  </si>
  <si>
    <t xml:space="preserve">许心光</t>
  </si>
  <si>
    <t xml:space="preserve">201311917</t>
  </si>
  <si>
    <t xml:space="preserve">赵莉莉</t>
  </si>
  <si>
    <t xml:space="preserve">刘宏</t>
  </si>
  <si>
    <t xml:space="preserve">201311918</t>
  </si>
  <si>
    <t xml:space="preserve">朱敏</t>
  </si>
  <si>
    <t xml:space="preserve">夏盛清</t>
  </si>
  <si>
    <t xml:space="preserve">201311919</t>
  </si>
  <si>
    <t xml:space="preserve">毕翠霞</t>
  </si>
  <si>
    <t xml:space="preserve">夏海兵</t>
  </si>
  <si>
    <t xml:space="preserve">201311920</t>
  </si>
  <si>
    <t xml:space="preserve">陈洋</t>
  </si>
  <si>
    <t xml:space="preserve">201311922</t>
  </si>
  <si>
    <t xml:space="preserve">甘信柱</t>
  </si>
  <si>
    <t xml:space="preserve">许东</t>
  </si>
  <si>
    <t xml:space="preserve">201311923</t>
  </si>
  <si>
    <t xml:space="preserve">黄萍萍</t>
  </si>
  <si>
    <t xml:space="preserve">王圣来</t>
  </si>
  <si>
    <t xml:space="preserve">201311924</t>
  </si>
  <si>
    <t xml:space="preserve">李阳</t>
  </si>
  <si>
    <t xml:space="preserve">于晓强</t>
  </si>
  <si>
    <t xml:space="preserve">201311928</t>
  </si>
  <si>
    <t xml:space="preserve">宋亚会</t>
  </si>
  <si>
    <t xml:space="preserve">201311929</t>
  </si>
  <si>
    <t xml:space="preserve">田相鑫</t>
  </si>
  <si>
    <t xml:space="preserve">201311933</t>
  </si>
  <si>
    <t xml:space="preserve">吴倩</t>
  </si>
  <si>
    <t xml:space="preserve">201311936</t>
  </si>
  <si>
    <t xml:space="preserve">杨志远</t>
  </si>
  <si>
    <t xml:space="preserve">201311937</t>
  </si>
  <si>
    <t xml:space="preserve">袁康康</t>
  </si>
  <si>
    <t xml:space="preserve">201311938</t>
  </si>
  <si>
    <t xml:space="preserve">张福生</t>
  </si>
  <si>
    <t xml:space="preserve">201311940</t>
  </si>
  <si>
    <t xml:space="preserve">张若瑶</t>
  </si>
  <si>
    <t xml:space="preserve">201520247</t>
  </si>
  <si>
    <t xml:space="preserve">王祎然</t>
  </si>
  <si>
    <t xml:space="preserve">201520248</t>
  </si>
  <si>
    <t xml:space="preserve">孙玉祥</t>
  </si>
  <si>
    <t xml:space="preserve">201520249</t>
  </si>
  <si>
    <t xml:space="preserve">王守志</t>
  </si>
  <si>
    <t xml:space="preserve">201520250</t>
  </si>
  <si>
    <t xml:space="preserve">王晓宁</t>
  </si>
  <si>
    <t xml:space="preserve">201520251</t>
  </si>
  <si>
    <t xml:space="preserve">谭华</t>
  </si>
  <si>
    <t xml:space="preserve">201520252</t>
  </si>
  <si>
    <t xml:space="preserve">井涞荥</t>
  </si>
  <si>
    <t xml:space="preserve">王琪珑</t>
  </si>
  <si>
    <t xml:space="preserve">201520253</t>
  </si>
  <si>
    <t xml:space="preserve">居佃兴</t>
  </si>
  <si>
    <t xml:space="preserve">201520254</t>
  </si>
  <si>
    <t xml:space="preserve">高玉刚</t>
  </si>
  <si>
    <t xml:space="preserve">黄柏标</t>
  </si>
  <si>
    <t xml:space="preserve">201520255</t>
  </si>
  <si>
    <t xml:space="preserve">刘福燕</t>
  </si>
  <si>
    <t xml:space="preserve">控制科学与工程学院</t>
  </si>
  <si>
    <t xml:space="preserve">201311762</t>
  </si>
  <si>
    <t xml:space="preserve">田长彬</t>
  </si>
  <si>
    <t xml:space="preserve">隋青美</t>
  </si>
  <si>
    <t xml:space="preserve">201312940</t>
  </si>
  <si>
    <t xml:space="preserve">王春雨</t>
  </si>
  <si>
    <t xml:space="preserve">崔纳新</t>
  </si>
  <si>
    <t xml:space="preserve">201312955</t>
  </si>
  <si>
    <t xml:space="preserve">耿湘宜</t>
  </si>
  <si>
    <t xml:space="preserve">贾磊</t>
  </si>
  <si>
    <t xml:space="preserve">201312979</t>
  </si>
  <si>
    <t xml:space="preserve">孙慧</t>
  </si>
  <si>
    <t xml:space="preserve">刘允刚</t>
  </si>
  <si>
    <t xml:space="preserve">201312999</t>
  </si>
  <si>
    <t xml:space="preserve">张友梅</t>
  </si>
  <si>
    <t xml:space="preserve">常发亮</t>
  </si>
  <si>
    <t xml:space="preserve">201313009</t>
  </si>
  <si>
    <t xml:space="preserve">刘常春</t>
  </si>
  <si>
    <t xml:space="preserve">201313010</t>
  </si>
  <si>
    <t xml:space="preserve">林梅爱</t>
  </si>
  <si>
    <t xml:space="preserve">苏绚涛</t>
  </si>
  <si>
    <t xml:space="preserve">201313018</t>
  </si>
  <si>
    <t xml:space="preserve">姚连珂</t>
  </si>
  <si>
    <t xml:space="preserve">俞梦孙</t>
  </si>
  <si>
    <t xml:space="preserve">201313019</t>
  </si>
  <si>
    <t xml:space="preserve">张伟东</t>
  </si>
  <si>
    <t xml:space="preserve">顾建军</t>
  </si>
  <si>
    <t xml:space="preserve">201520337</t>
  </si>
  <si>
    <t xml:space="preserve">姜英</t>
  </si>
  <si>
    <t xml:space="preserve">张承慧</t>
  </si>
  <si>
    <t xml:space="preserve">201520338</t>
  </si>
  <si>
    <t xml:space="preserve">杨东江</t>
  </si>
  <si>
    <t xml:space="preserve">201520339</t>
  </si>
  <si>
    <t xml:space="preserve">秦昌伟</t>
  </si>
  <si>
    <t xml:space="preserve">张光先</t>
  </si>
  <si>
    <t xml:space="preserve">201520340</t>
  </si>
  <si>
    <t xml:space="preserve">马文龙</t>
  </si>
  <si>
    <t xml:space="preserve">付敏跃</t>
  </si>
  <si>
    <t xml:space="preserve">201520341</t>
  </si>
  <si>
    <t xml:space="preserve">刘加朋</t>
  </si>
  <si>
    <t xml:space="preserve">201520342</t>
  </si>
  <si>
    <t xml:space="preserve">田大东</t>
  </si>
  <si>
    <t xml:space="preserve">刘树堂</t>
  </si>
  <si>
    <t xml:space="preserve">201520343</t>
  </si>
  <si>
    <t xml:space="preserve">黄亚欣</t>
  </si>
  <si>
    <t xml:space="preserve">201520344</t>
  </si>
  <si>
    <t xml:space="preserve">张梦洋</t>
  </si>
  <si>
    <t xml:space="preserve">田国会</t>
  </si>
  <si>
    <t xml:space="preserve">201520345</t>
  </si>
  <si>
    <t xml:space="preserve">路晓东</t>
  </si>
  <si>
    <t xml:space="preserve">王玉振</t>
  </si>
  <si>
    <t xml:space="preserve">201520346</t>
  </si>
  <si>
    <t xml:space="preserve">庞豹</t>
  </si>
  <si>
    <t xml:space="preserve">张承进</t>
  </si>
  <si>
    <t xml:space="preserve">201520347</t>
  </si>
  <si>
    <t xml:space="preserve">李小倩</t>
  </si>
  <si>
    <t xml:space="preserve">张焕水</t>
  </si>
  <si>
    <t xml:space="preserve">201520348</t>
  </si>
  <si>
    <t xml:space="preserve">王蕊</t>
  </si>
  <si>
    <t xml:space="preserve">李歧强</t>
  </si>
  <si>
    <t xml:space="preserve">201520349</t>
  </si>
  <si>
    <t xml:space="preserve">赵璐璐</t>
  </si>
  <si>
    <t xml:space="preserve">杨立才</t>
  </si>
  <si>
    <t xml:space="preserve">201520350</t>
  </si>
  <si>
    <t xml:space="preserve">华子森</t>
  </si>
  <si>
    <t xml:space="preserve">李贻斌</t>
  </si>
  <si>
    <t xml:space="preserve">201520351</t>
  </si>
  <si>
    <t xml:space="preserve">徐小龙</t>
  </si>
  <si>
    <t xml:space="preserve">田新诚</t>
  </si>
  <si>
    <t xml:space="preserve">201520352</t>
  </si>
  <si>
    <t xml:space="preserve">尹磊</t>
  </si>
  <si>
    <t xml:space="preserve">周风余</t>
  </si>
  <si>
    <t xml:space="preserve">201520354</t>
  </si>
  <si>
    <t xml:space="preserve">李倩倩</t>
  </si>
  <si>
    <t xml:space="preserve">马昕</t>
  </si>
  <si>
    <t xml:space="preserve">201520355</t>
  </si>
  <si>
    <t xml:space="preserve">杨栋</t>
  </si>
  <si>
    <t xml:space="preserve">吴耀华</t>
  </si>
  <si>
    <t xml:space="preserve">201520356</t>
  </si>
  <si>
    <t xml:space="preserve">陈威</t>
  </si>
  <si>
    <t xml:space="preserve">刘伯强</t>
  </si>
  <si>
    <t xml:space="preserve">201520357</t>
  </si>
  <si>
    <t xml:space="preserve">赵莉娜</t>
  </si>
  <si>
    <t xml:space="preserve">魏守水</t>
  </si>
  <si>
    <t xml:space="preserve">口腔医学院</t>
  </si>
  <si>
    <t xml:space="preserve">201314008</t>
  </si>
  <si>
    <t xml:space="preserve">曾雪敏</t>
  </si>
  <si>
    <t xml:space="preserve">王春玲</t>
  </si>
  <si>
    <t xml:space="preserve">201520474</t>
  </si>
  <si>
    <t xml:space="preserve">王威</t>
  </si>
  <si>
    <t xml:space="preserve">李敏启</t>
  </si>
  <si>
    <t xml:space="preserve">201520475</t>
  </si>
  <si>
    <t xml:space="preserve">刘洪</t>
  </si>
  <si>
    <t xml:space="preserve">刘东旭</t>
  </si>
  <si>
    <t xml:space="preserve">201520476</t>
  </si>
  <si>
    <t xml:space="preserve">张云鹏</t>
  </si>
  <si>
    <t xml:space="preserve">徐欣</t>
  </si>
  <si>
    <t xml:space="preserve">201520477</t>
  </si>
  <si>
    <t xml:space="preserve">马丹</t>
  </si>
  <si>
    <t xml:space="preserve">张君</t>
  </si>
  <si>
    <t xml:space="preserve">历史文化学院</t>
  </si>
  <si>
    <t xml:space="preserve">201520168</t>
  </si>
  <si>
    <t xml:space="preserve">张鑫淼</t>
  </si>
  <si>
    <t xml:space="preserve">崔大庸</t>
  </si>
  <si>
    <t xml:space="preserve">201520169</t>
  </si>
  <si>
    <t xml:space="preserve">龙啸</t>
  </si>
  <si>
    <t xml:space="preserve">方辉</t>
  </si>
  <si>
    <t xml:space="preserve">201520170</t>
  </si>
  <si>
    <t xml:space="preserve">郭荣臻</t>
  </si>
  <si>
    <t xml:space="preserve">靳桂云</t>
  </si>
  <si>
    <t xml:space="preserve">201520172</t>
  </si>
  <si>
    <t xml:space="preserve">冀晋才</t>
  </si>
  <si>
    <t xml:space="preserve">曾振宇</t>
  </si>
  <si>
    <t xml:space="preserve">201520173</t>
  </si>
  <si>
    <t xml:space="preserve">翟正男</t>
  </si>
  <si>
    <t xml:space="preserve">陈尚胜</t>
  </si>
  <si>
    <t xml:space="preserve">201520174</t>
  </si>
  <si>
    <t xml:space="preserve">周子钧</t>
  </si>
  <si>
    <t xml:space="preserve">201520175</t>
  </si>
  <si>
    <t xml:space="preserve">李煦</t>
  </si>
  <si>
    <t xml:space="preserve">胡卫清</t>
  </si>
  <si>
    <t xml:space="preserve">201520176</t>
  </si>
  <si>
    <t xml:space="preserve">孙虹</t>
  </si>
  <si>
    <t xml:space="preserve">胡新生</t>
  </si>
  <si>
    <t xml:space="preserve">201520177</t>
  </si>
  <si>
    <t xml:space="preserve">尹晓龙</t>
  </si>
  <si>
    <t xml:space="preserve">胡正荣</t>
  </si>
  <si>
    <t xml:space="preserve">201520179</t>
  </si>
  <si>
    <t xml:space="preserve">冯雨晴</t>
  </si>
  <si>
    <t xml:space="preserve">刘玉峰</t>
  </si>
  <si>
    <t xml:space="preserve">201520180</t>
  </si>
  <si>
    <t xml:space="preserve">董莉莉</t>
  </si>
  <si>
    <t xml:space="preserve">马新</t>
  </si>
  <si>
    <t xml:space="preserve">201520182</t>
  </si>
  <si>
    <t xml:space="preserve">柳直</t>
  </si>
  <si>
    <t xml:space="preserve">徐畅</t>
  </si>
  <si>
    <t xml:space="preserve">201520183</t>
  </si>
  <si>
    <t xml:space="preserve">齐廉允</t>
  </si>
  <si>
    <t xml:space="preserve">201520184</t>
  </si>
  <si>
    <t xml:space="preserve">刘珈含</t>
  </si>
  <si>
    <t xml:space="preserve">于化民</t>
  </si>
  <si>
    <t xml:space="preserve">201520185</t>
  </si>
  <si>
    <t xml:space="preserve">黄润青</t>
  </si>
  <si>
    <t xml:space="preserve">赵兴胜</t>
  </si>
  <si>
    <t xml:space="preserve">201520188</t>
  </si>
  <si>
    <t xml:space="preserve">徐叶彤</t>
  </si>
  <si>
    <t xml:space="preserve">顾銮斋</t>
  </si>
  <si>
    <t xml:space="preserve">马克思主义学院</t>
  </si>
  <si>
    <t xml:space="preserve">201520085</t>
  </si>
  <si>
    <t xml:space="preserve">王国龙</t>
  </si>
  <si>
    <t xml:space="preserve">王韶兴</t>
  </si>
  <si>
    <t xml:space="preserve">201520095</t>
  </si>
  <si>
    <t xml:space="preserve">周子杰</t>
  </si>
  <si>
    <t xml:space="preserve">徐国亮</t>
  </si>
  <si>
    <t xml:space="preserve">201520102</t>
  </si>
  <si>
    <t xml:space="preserve">李春憬</t>
  </si>
  <si>
    <t xml:space="preserve">朱贵昌</t>
  </si>
  <si>
    <t xml:space="preserve">能源与动力工程学院</t>
  </si>
  <si>
    <t xml:space="preserve">201312725</t>
  </si>
  <si>
    <t xml:space="preserve">陈宪丙</t>
  </si>
  <si>
    <t xml:space="preserve">田茂诚</t>
  </si>
  <si>
    <t xml:space="preserve">201312734</t>
  </si>
  <si>
    <t xml:space="preserve">李诗杰</t>
  </si>
  <si>
    <t xml:space="preserve">路春美</t>
  </si>
  <si>
    <t xml:space="preserve">201312743</t>
  </si>
  <si>
    <t xml:space="preserve">吕冬强</t>
  </si>
  <si>
    <t xml:space="preserve">孙奉仲</t>
  </si>
  <si>
    <t xml:space="preserve">201312751</t>
  </si>
  <si>
    <t xml:space="preserve">王鲁元</t>
  </si>
  <si>
    <t xml:space="preserve">秦裕琨</t>
  </si>
  <si>
    <t xml:space="preserve">201312752</t>
  </si>
  <si>
    <t xml:space="preserve">王翔</t>
  </si>
  <si>
    <t xml:space="preserve">马春元</t>
  </si>
  <si>
    <t xml:space="preserve">201312763</t>
  </si>
  <si>
    <t xml:space="preserve">张翔宇</t>
  </si>
  <si>
    <t xml:space="preserve">201520325</t>
  </si>
  <si>
    <t xml:space="preserve">王秀雷</t>
  </si>
  <si>
    <t xml:space="preserve">李国祥</t>
  </si>
  <si>
    <t xml:space="preserve">201520328</t>
  </si>
  <si>
    <t xml:space="preserve">闫敏</t>
  </si>
  <si>
    <t xml:space="preserve">201520329</t>
  </si>
  <si>
    <t xml:space="preserve">任常在</t>
  </si>
  <si>
    <t xml:space="preserve">王文龙</t>
  </si>
  <si>
    <t xml:space="preserve">热科学与工程研究中心</t>
  </si>
  <si>
    <t xml:space="preserve">201312756</t>
  </si>
  <si>
    <t xml:space="preserve">殷谦</t>
  </si>
  <si>
    <t xml:space="preserve">程林</t>
  </si>
  <si>
    <t xml:space="preserve">201312757</t>
  </si>
  <si>
    <t xml:space="preserve">尹翾</t>
  </si>
  <si>
    <t xml:space="preserve">王乃华</t>
  </si>
  <si>
    <t xml:space="preserve">201520308</t>
  </si>
  <si>
    <t xml:space="preserve">王长江</t>
  </si>
  <si>
    <t xml:space="preserve">罗纳德</t>
  </si>
  <si>
    <t xml:space="preserve">201520309</t>
  </si>
  <si>
    <t xml:space="preserve">儒学高等研究院</t>
  </si>
  <si>
    <t xml:space="preserve">201520136</t>
  </si>
  <si>
    <t xml:space="preserve">韩贺舟</t>
  </si>
  <si>
    <t xml:space="preserve">201520138</t>
  </si>
  <si>
    <t xml:space="preserve">任鹏程</t>
  </si>
  <si>
    <t xml:space="preserve">沈顺福</t>
  </si>
  <si>
    <t xml:space="preserve">201520139</t>
  </si>
  <si>
    <t xml:space="preserve">李树超</t>
  </si>
  <si>
    <t xml:space="preserve">许嘉璐</t>
  </si>
  <si>
    <t xml:space="preserve">201520140</t>
  </si>
  <si>
    <t xml:space="preserve">张传海</t>
  </si>
  <si>
    <t xml:space="preserve">201520141</t>
  </si>
  <si>
    <t xml:space="preserve">邝宁</t>
  </si>
  <si>
    <t xml:space="preserve">颜炳罡</t>
  </si>
  <si>
    <t xml:space="preserve">201520143</t>
  </si>
  <si>
    <t xml:space="preserve">苗建荣</t>
  </si>
  <si>
    <t xml:space="preserve">马来平</t>
  </si>
  <si>
    <t xml:space="preserve">201520145</t>
  </si>
  <si>
    <t xml:space="preserve">赵亦雅</t>
  </si>
  <si>
    <t xml:space="preserve">戚良德</t>
  </si>
  <si>
    <t xml:space="preserve">201520146</t>
  </si>
  <si>
    <t xml:space="preserve">刘晓丽</t>
  </si>
  <si>
    <t xml:space="preserve">杜泽逊</t>
  </si>
  <si>
    <t xml:space="preserve">201520147</t>
  </si>
  <si>
    <t xml:space="preserve">姚文昌</t>
  </si>
  <si>
    <t xml:space="preserve">201520148</t>
  </si>
  <si>
    <t xml:space="preserve">陈恳</t>
  </si>
  <si>
    <t xml:space="preserve">王承略</t>
  </si>
  <si>
    <t xml:space="preserve">201520150</t>
  </si>
  <si>
    <t xml:space="preserve">晏青</t>
  </si>
  <si>
    <t xml:space="preserve">201520151</t>
  </si>
  <si>
    <t xml:space="preserve">苏运蕾</t>
  </si>
  <si>
    <t xml:space="preserve">郑杰文</t>
  </si>
  <si>
    <t xml:space="preserve">201520152</t>
  </si>
  <si>
    <t xml:space="preserve">柳湘瑜</t>
  </si>
  <si>
    <t xml:space="preserve">201520153</t>
  </si>
  <si>
    <t xml:space="preserve">于沁可</t>
  </si>
  <si>
    <t xml:space="preserve">刘宗迪</t>
  </si>
  <si>
    <t xml:space="preserve">201520156</t>
  </si>
  <si>
    <t xml:space="preserve">李自强</t>
  </si>
  <si>
    <t xml:space="preserve">陈峰</t>
  </si>
  <si>
    <t xml:space="preserve">201520157</t>
  </si>
  <si>
    <t xml:space="preserve">陈闯</t>
  </si>
  <si>
    <t xml:space="preserve">王学典</t>
  </si>
  <si>
    <t xml:space="preserve">201520190</t>
  </si>
  <si>
    <t xml:space="preserve">周连华</t>
  </si>
  <si>
    <t xml:space="preserve">张士闪</t>
  </si>
  <si>
    <t xml:space="preserve">生命科学学院</t>
  </si>
  <si>
    <t xml:space="preserve">201311594</t>
  </si>
  <si>
    <t xml:space="preserve">陈义珍</t>
  </si>
  <si>
    <t xml:space="preserve">董合忠</t>
  </si>
  <si>
    <t xml:space="preserve">201311596</t>
  </si>
  <si>
    <t xml:space="preserve">李金鸽</t>
  </si>
  <si>
    <t xml:space="preserve">白明义</t>
  </si>
  <si>
    <t xml:space="preserve">201311597</t>
  </si>
  <si>
    <t xml:space="preserve">王红春</t>
  </si>
  <si>
    <t xml:space="preserve">谭保才</t>
  </si>
  <si>
    <t xml:space="preserve">201311598</t>
  </si>
  <si>
    <t xml:space="preserve">张凤</t>
  </si>
  <si>
    <t xml:space="preserve">丁兆军</t>
  </si>
  <si>
    <t xml:space="preserve">201311601</t>
  </si>
  <si>
    <t xml:space="preserve">陈晓旭</t>
  </si>
  <si>
    <t xml:space="preserve">鲍晓明</t>
  </si>
  <si>
    <t xml:space="preserve">201311604</t>
  </si>
  <si>
    <t xml:space="preserve">龚亚</t>
  </si>
  <si>
    <t xml:space="preserve">李越中</t>
  </si>
  <si>
    <t xml:space="preserve">201311606</t>
  </si>
  <si>
    <t xml:space="preserve">蒋绪恺</t>
  </si>
  <si>
    <t xml:space="preserve">陈冠军</t>
  </si>
  <si>
    <t xml:space="preserve">201311607</t>
  </si>
  <si>
    <t xml:space="preserve">蒋艺</t>
  </si>
  <si>
    <t xml:space="preserve">方诩</t>
  </si>
  <si>
    <t xml:space="preserve">201311611</t>
  </si>
  <si>
    <t xml:space="preserve">李康</t>
  </si>
  <si>
    <t xml:space="preserve">张玉忠</t>
  </si>
  <si>
    <t xml:space="preserve">201311614</t>
  </si>
  <si>
    <t xml:space="preserve">刘萌</t>
  </si>
  <si>
    <t xml:space="preserve">庞秀华</t>
  </si>
  <si>
    <t xml:space="preserve">201311617</t>
  </si>
  <si>
    <t xml:space="preserve">卢宪芹</t>
  </si>
  <si>
    <t xml:space="preserve">201311622</t>
  </si>
  <si>
    <t xml:space="preserve">钱远超</t>
  </si>
  <si>
    <t xml:space="preserve">曲音波</t>
  </si>
  <si>
    <t xml:space="preserve">201311629</t>
  </si>
  <si>
    <t xml:space="preserve">苏田源</t>
  </si>
  <si>
    <t xml:space="preserve">祁庆生</t>
  </si>
  <si>
    <t xml:space="preserve">201311632</t>
  </si>
  <si>
    <t xml:space="preserve">唐白露</t>
  </si>
  <si>
    <t xml:space="preserve">陈秀兰</t>
  </si>
  <si>
    <t xml:space="preserve">201311638</t>
  </si>
  <si>
    <t xml:space="preserve">王喜凤</t>
  </si>
  <si>
    <t xml:space="preserve">卢雪梅</t>
  </si>
  <si>
    <t xml:space="preserve">201311639</t>
  </si>
  <si>
    <t xml:space="preserve">王霞</t>
  </si>
  <si>
    <t xml:space="preserve">刘巍峰</t>
  </si>
  <si>
    <t xml:space="preserve">201311640</t>
  </si>
  <si>
    <t xml:space="preserve">王玥</t>
  </si>
  <si>
    <t xml:space="preserve">孔健</t>
  </si>
  <si>
    <t xml:space="preserve">201311642</t>
  </si>
  <si>
    <t xml:space="preserve">吴秀芸</t>
  </si>
  <si>
    <t xml:space="preserve">王禄山</t>
  </si>
  <si>
    <t xml:space="preserve">201311644</t>
  </si>
  <si>
    <t xml:space="preserve">徐菲</t>
  </si>
  <si>
    <t xml:space="preserve">201311646</t>
  </si>
  <si>
    <t xml:space="preserve">杨春龙</t>
  </si>
  <si>
    <t xml:space="preserve">林建群</t>
  </si>
  <si>
    <t xml:space="preserve">201311647</t>
  </si>
  <si>
    <t xml:space="preserve">杨世达</t>
  </si>
  <si>
    <t xml:space="preserve">肖敏</t>
  </si>
  <si>
    <t xml:space="preserve">201311654</t>
  </si>
  <si>
    <t xml:space="preserve">张曼曼</t>
  </si>
  <si>
    <t xml:space="preserve">马翠卿</t>
  </si>
  <si>
    <t xml:space="preserve">201311656</t>
  </si>
  <si>
    <t xml:space="preserve">张祎</t>
  </si>
  <si>
    <t xml:space="preserve">黄峰</t>
  </si>
  <si>
    <t xml:space="preserve">201311659</t>
  </si>
  <si>
    <t xml:space="preserve">黄戌戌</t>
  </si>
  <si>
    <t xml:space="preserve">侯丙凯</t>
  </si>
  <si>
    <t xml:space="preserve">201311668</t>
  </si>
  <si>
    <t xml:space="preserve">程肖宁</t>
  </si>
  <si>
    <t xml:space="preserve">石德利</t>
  </si>
  <si>
    <t xml:space="preserve">201311672</t>
  </si>
  <si>
    <t xml:space="preserve">屠海龙</t>
  </si>
  <si>
    <t xml:space="preserve">冯力骏</t>
  </si>
  <si>
    <t xml:space="preserve">201311678</t>
  </si>
  <si>
    <t xml:space="preserve">张亭亭</t>
  </si>
  <si>
    <t xml:space="preserve">高建刚</t>
  </si>
  <si>
    <t xml:space="preserve">201311680</t>
  </si>
  <si>
    <t xml:space="preserve">张艳</t>
  </si>
  <si>
    <t xml:space="preserve">徐志刚</t>
  </si>
  <si>
    <t xml:space="preserve">201311681</t>
  </si>
  <si>
    <t xml:space="preserve">陈新鹏</t>
  </si>
  <si>
    <t xml:space="preserve">苗俊英</t>
  </si>
  <si>
    <t xml:space="preserve">201311683</t>
  </si>
  <si>
    <t xml:space="preserve">丁鹏程</t>
  </si>
  <si>
    <t xml:space="preserve">陈凡国</t>
  </si>
  <si>
    <t xml:space="preserve">201311689</t>
  </si>
  <si>
    <t xml:space="preserve">刘灿</t>
  </si>
  <si>
    <t xml:space="preserve">张举仁</t>
  </si>
  <si>
    <t xml:space="preserve">201311693</t>
  </si>
  <si>
    <t xml:space="preserve">王楠</t>
  </si>
  <si>
    <t xml:space="preserve">向凤宁</t>
  </si>
  <si>
    <t xml:space="preserve">201311694</t>
  </si>
  <si>
    <t xml:space="preserve">王宇</t>
  </si>
  <si>
    <t xml:space="preserve">刘相国</t>
  </si>
  <si>
    <t xml:space="preserve">201311695</t>
  </si>
  <si>
    <t xml:space="preserve">魏群</t>
  </si>
  <si>
    <t xml:space="preserve">孔祥復</t>
  </si>
  <si>
    <t xml:space="preserve">201311696</t>
  </si>
  <si>
    <t xml:space="preserve">吴琪琪</t>
  </si>
  <si>
    <t xml:space="preserve">201311703</t>
  </si>
  <si>
    <t xml:space="preserve">陈才华</t>
  </si>
  <si>
    <t xml:space="preserve">赵小凡</t>
  </si>
  <si>
    <t xml:space="preserve">201311707</t>
  </si>
  <si>
    <t xml:space="preserve">徐计东</t>
  </si>
  <si>
    <t xml:space="preserve">王金星</t>
  </si>
  <si>
    <t xml:space="preserve">201311710</t>
  </si>
  <si>
    <t xml:space="preserve">于志丹</t>
  </si>
  <si>
    <t xml:space="preserve">陈靠山</t>
  </si>
  <si>
    <t xml:space="preserve">201311712</t>
  </si>
  <si>
    <t xml:space="preserve">李明燕</t>
  </si>
  <si>
    <t xml:space="preserve">郭卫华</t>
  </si>
  <si>
    <t xml:space="preserve">201311717</t>
  </si>
  <si>
    <t xml:space="preserve">张君映</t>
  </si>
  <si>
    <t xml:space="preserve">201311721</t>
  </si>
  <si>
    <t xml:space="preserve">张冯瑜</t>
  </si>
  <si>
    <t xml:space="preserve">谷立川</t>
  </si>
  <si>
    <t xml:space="preserve">201311958</t>
  </si>
  <si>
    <t xml:space="preserve">张秀君</t>
  </si>
  <si>
    <t xml:space="preserve">201520221</t>
  </si>
  <si>
    <t xml:space="preserve">刘雪辉</t>
  </si>
  <si>
    <t xml:space="preserve">侯保荣</t>
  </si>
  <si>
    <t xml:space="preserve">201520224</t>
  </si>
  <si>
    <t xml:space="preserve">丁亭亭</t>
  </si>
  <si>
    <t xml:space="preserve">201520225</t>
  </si>
  <si>
    <t xml:space="preserve">王潇</t>
  </si>
  <si>
    <t xml:space="preserve">周传恩</t>
  </si>
  <si>
    <t xml:space="preserve">201520226</t>
  </si>
  <si>
    <t xml:space="preserve">201520227</t>
  </si>
  <si>
    <t xml:space="preserve">田庚</t>
  </si>
  <si>
    <t xml:space="preserve">夏光敏</t>
  </si>
  <si>
    <t xml:space="preserve">201520228</t>
  </si>
  <si>
    <t xml:space="preserve">王保梅</t>
  </si>
  <si>
    <t xml:space="preserve">201520229</t>
  </si>
  <si>
    <t xml:space="preserve">张雪</t>
  </si>
  <si>
    <t xml:space="preserve">201520230</t>
  </si>
  <si>
    <t xml:space="preserve">高玉振</t>
  </si>
  <si>
    <t xml:space="preserve">艾德铭</t>
  </si>
  <si>
    <t xml:space="preserve">201520232</t>
  </si>
  <si>
    <t xml:space="preserve">李焕杰</t>
  </si>
  <si>
    <t xml:space="preserve">荀鲁盈</t>
  </si>
  <si>
    <t xml:space="preserve">201520233</t>
  </si>
  <si>
    <t xml:space="preserve">李凯</t>
  </si>
  <si>
    <t xml:space="preserve">201520234</t>
  </si>
  <si>
    <t xml:space="preserve">王莹</t>
  </si>
  <si>
    <t xml:space="preserve">张亮然</t>
  </si>
  <si>
    <t xml:space="preserve">201520235</t>
  </si>
  <si>
    <t xml:space="preserve">宫恺</t>
  </si>
  <si>
    <t xml:space="preserve">张友明</t>
  </si>
  <si>
    <t xml:space="preserve">201520236</t>
  </si>
  <si>
    <t xml:space="preserve">李晓晨</t>
  </si>
  <si>
    <t xml:space="preserve">数学学院</t>
  </si>
  <si>
    <t xml:space="preserve">201311250</t>
  </si>
  <si>
    <t xml:space="preserve">何晓光</t>
  </si>
  <si>
    <t xml:space="preserve">刘建亚</t>
  </si>
  <si>
    <t xml:space="preserve">201311255</t>
  </si>
  <si>
    <t xml:space="preserve">孙加萌</t>
  </si>
  <si>
    <t xml:space="preserve">杨连忠</t>
  </si>
  <si>
    <t xml:space="preserve">201311258</t>
  </si>
  <si>
    <t xml:space="preserve">徐桂馨</t>
  </si>
  <si>
    <t xml:space="preserve">史玉明</t>
  </si>
  <si>
    <t xml:space="preserve">201311260</t>
  </si>
  <si>
    <t xml:space="preserve">杨冉</t>
  </si>
  <si>
    <t xml:space="preserve">胡锡俊</t>
  </si>
  <si>
    <t xml:space="preserve">201311262</t>
  </si>
  <si>
    <t xml:space="preserve">张驰</t>
  </si>
  <si>
    <t xml:space="preserve">黄华林</t>
  </si>
  <si>
    <t xml:space="preserve">201311267</t>
  </si>
  <si>
    <t xml:space="preserve">李晓丽</t>
  </si>
  <si>
    <t xml:space="preserve">芮洪兴</t>
  </si>
  <si>
    <t xml:space="preserve">201311271</t>
  </si>
  <si>
    <t xml:space="preserve">刘争光</t>
  </si>
  <si>
    <t xml:space="preserve">程爱杰</t>
  </si>
  <si>
    <t xml:space="preserve">201311273</t>
  </si>
  <si>
    <t xml:space="preserve">王亭亭</t>
  </si>
  <si>
    <t xml:space="preserve">王宏</t>
  </si>
  <si>
    <t xml:space="preserve">201311296</t>
  </si>
  <si>
    <t xml:space="preserve">曲存全</t>
  </si>
  <si>
    <t xml:space="preserve">吴建良</t>
  </si>
  <si>
    <t xml:space="preserve">201311301</t>
  </si>
  <si>
    <t xml:space="preserve">于婷</t>
  </si>
  <si>
    <t xml:space="preserve">李国君</t>
  </si>
  <si>
    <t xml:space="preserve">201311302</t>
  </si>
  <si>
    <t xml:space="preserve">于筱蔚</t>
  </si>
  <si>
    <t xml:space="preserve">201311307</t>
  </si>
  <si>
    <t xml:space="preserve">毕文泉</t>
  </si>
  <si>
    <t xml:space="preserve">王小云</t>
  </si>
  <si>
    <t xml:space="preserve">201311308</t>
  </si>
  <si>
    <t xml:space="preserve">崔婷婷</t>
  </si>
  <si>
    <t xml:space="preserve">王美琴</t>
  </si>
  <si>
    <t xml:space="preserve">201311317</t>
  </si>
  <si>
    <t xml:space="preserve">宗瑞</t>
  </si>
  <si>
    <t xml:space="preserve">201311319</t>
  </si>
  <si>
    <t xml:space="preserve">纪晓君</t>
  </si>
  <si>
    <t xml:space="preserve">201311321</t>
  </si>
  <si>
    <t xml:space="preserve">王媛</t>
  </si>
  <si>
    <t xml:space="preserve">201311323</t>
  </si>
  <si>
    <t xml:space="preserve">詹行</t>
  </si>
  <si>
    <t xml:space="preserve">刘华文</t>
  </si>
  <si>
    <t xml:space="preserve">201311345</t>
  </si>
  <si>
    <t xml:space="preserve">陈帅帅</t>
  </si>
  <si>
    <t xml:space="preserve">魏刚</t>
  </si>
  <si>
    <t xml:space="preserve">201520193</t>
  </si>
  <si>
    <t xml:space="preserve">王琼燕</t>
  </si>
  <si>
    <t xml:space="preserve">扈培础</t>
  </si>
  <si>
    <t xml:space="preserve">201520194</t>
  </si>
  <si>
    <t xml:space="preserve">张平原</t>
  </si>
  <si>
    <t xml:space="preserve">黄劲松</t>
  </si>
  <si>
    <t xml:space="preserve">201520196</t>
  </si>
  <si>
    <t xml:space="preserve">李珅</t>
  </si>
  <si>
    <t xml:space="preserve">张顺华</t>
  </si>
  <si>
    <t xml:space="preserve">201520197</t>
  </si>
  <si>
    <t xml:space="preserve">吕红力</t>
  </si>
  <si>
    <t xml:space="preserve">付树军</t>
  </si>
  <si>
    <t xml:space="preserve">201520198</t>
  </si>
  <si>
    <t xml:space="preserve">孙亚兵</t>
  </si>
  <si>
    <t xml:space="preserve">赵卫东</t>
  </si>
  <si>
    <t xml:space="preserve">201520199</t>
  </si>
  <si>
    <t xml:space="preserve">马颖</t>
  </si>
  <si>
    <t xml:space="preserve">蒋晓芸</t>
  </si>
  <si>
    <t xml:space="preserve">201520200</t>
  </si>
  <si>
    <t xml:space="preserve">王彪</t>
  </si>
  <si>
    <t xml:space="preserve">冯俊娥</t>
  </si>
  <si>
    <t xml:space="preserve">201520201</t>
  </si>
  <si>
    <t xml:space="preserve">詹弢</t>
  </si>
  <si>
    <t xml:space="preserve">马树萍</t>
  </si>
  <si>
    <t xml:space="preserve">201520202</t>
  </si>
  <si>
    <t xml:space="preserve">李艳斌</t>
  </si>
  <si>
    <t xml:space="preserve">体育学院</t>
  </si>
  <si>
    <t xml:space="preserve">201520382</t>
  </si>
  <si>
    <t xml:space="preserve">王磊</t>
  </si>
  <si>
    <t xml:space="preserve">孙晋海</t>
  </si>
  <si>
    <t xml:space="preserve">土建与水利学院</t>
  </si>
  <si>
    <t xml:space="preserve">201313095</t>
  </si>
  <si>
    <t xml:space="preserve">陈磊</t>
  </si>
  <si>
    <t xml:space="preserve">李术才</t>
  </si>
  <si>
    <t xml:space="preserve">201313099</t>
  </si>
  <si>
    <t xml:space="preserve">李清川</t>
  </si>
  <si>
    <t xml:space="preserve">袁亮</t>
  </si>
  <si>
    <t xml:space="preserve">201313100</t>
  </si>
  <si>
    <t xml:space="preserve">林鹏</t>
  </si>
  <si>
    <t xml:space="preserve">邬爱清</t>
  </si>
  <si>
    <t xml:space="preserve">201313101</t>
  </si>
  <si>
    <t xml:space="preserve">刘洪亮</t>
  </si>
  <si>
    <t xml:space="preserve">201313104</t>
  </si>
  <si>
    <t xml:space="preserve">王洪波</t>
  </si>
  <si>
    <t xml:space="preserve">张庆松</t>
  </si>
  <si>
    <t xml:space="preserve">201313105</t>
  </si>
  <si>
    <t xml:space="preserve">谢璨</t>
  </si>
  <si>
    <t xml:space="preserve">李树忱</t>
  </si>
  <si>
    <t xml:space="preserve">201313106</t>
  </si>
  <si>
    <t xml:space="preserve">晏勤</t>
  </si>
  <si>
    <t xml:space="preserve">201313108</t>
  </si>
  <si>
    <t xml:space="preserve">张家奇</t>
  </si>
  <si>
    <t xml:space="preserve">顾金才</t>
  </si>
  <si>
    <t xml:space="preserve">201520358</t>
  </si>
  <si>
    <t xml:space="preserve">刘阳</t>
  </si>
  <si>
    <t xml:space="preserve">曹升乐</t>
  </si>
  <si>
    <t xml:space="preserve">201520360</t>
  </si>
  <si>
    <t xml:space="preserve">李邦翔</t>
  </si>
  <si>
    <t xml:space="preserve">陈卫忠</t>
  </si>
  <si>
    <t xml:space="preserve">201520361</t>
  </si>
  <si>
    <t xml:space="preserve">侯福金</t>
  </si>
  <si>
    <t xml:space="preserve">201520362</t>
  </si>
  <si>
    <t xml:space="preserve">孙会彬</t>
  </si>
  <si>
    <t xml:space="preserve">唐春安</t>
  </si>
  <si>
    <t xml:space="preserve">201520363</t>
  </si>
  <si>
    <t xml:space="preserve">卜林</t>
  </si>
  <si>
    <t xml:space="preserve">201520364</t>
  </si>
  <si>
    <t xml:space="preserve">任明洋</t>
  </si>
  <si>
    <t xml:space="preserve">张强勇</t>
  </si>
  <si>
    <t xml:space="preserve">201520365</t>
  </si>
  <si>
    <t xml:space="preserve">李梦天</t>
  </si>
  <si>
    <t xml:space="preserve">201520366</t>
  </si>
  <si>
    <t xml:space="preserve">李卫</t>
  </si>
  <si>
    <t xml:space="preserve">201520367</t>
  </si>
  <si>
    <t xml:space="preserve">高磊</t>
  </si>
  <si>
    <t xml:space="preserve">仝兴华</t>
  </si>
  <si>
    <t xml:space="preserve">201520368</t>
  </si>
  <si>
    <t xml:space="preserve">黄鑫</t>
  </si>
  <si>
    <t xml:space="preserve">201520369</t>
  </si>
  <si>
    <t xml:space="preserve">王雷</t>
  </si>
  <si>
    <t xml:space="preserve">201520370</t>
  </si>
  <si>
    <t xml:space="preserve">李相辉</t>
  </si>
  <si>
    <t xml:space="preserve">外国语学院</t>
  </si>
  <si>
    <t xml:space="preserve">201420179</t>
  </si>
  <si>
    <t xml:space="preserve">李笑</t>
  </si>
  <si>
    <t xml:space="preserve">肖霞</t>
  </si>
  <si>
    <t xml:space="preserve">201520159</t>
  </si>
  <si>
    <t xml:space="preserve">王敏</t>
  </si>
  <si>
    <t xml:space="preserve">申富英</t>
  </si>
  <si>
    <t xml:space="preserve">卫生管理与政策研究中心</t>
  </si>
  <si>
    <t xml:space="preserve">201313997</t>
  </si>
  <si>
    <t xml:space="preserve">李超凡</t>
  </si>
  <si>
    <t xml:space="preserve">尹爱田</t>
  </si>
  <si>
    <t xml:space="preserve">201520472</t>
  </si>
  <si>
    <t xml:space="preserve">李红敏</t>
  </si>
  <si>
    <t xml:space="preserve">孟庆跃</t>
  </si>
  <si>
    <t xml:space="preserve">201520473</t>
  </si>
  <si>
    <t xml:space="preserve">王书平</t>
  </si>
  <si>
    <t xml:space="preserve">文化遗产研究院</t>
  </si>
  <si>
    <t xml:space="preserve">201520155</t>
  </si>
  <si>
    <t xml:space="preserve">毛晓帅</t>
  </si>
  <si>
    <t xml:space="preserve">刘铁梁</t>
  </si>
  <si>
    <t xml:space="preserve">201520192</t>
  </si>
  <si>
    <t xml:space="preserve">张春华</t>
  </si>
  <si>
    <t xml:space="preserve">文学与新闻传播学院</t>
  </si>
  <si>
    <t xml:space="preserve">201520103</t>
  </si>
  <si>
    <t xml:space="preserve">侯倩</t>
  </si>
  <si>
    <t xml:space="preserve">杨振兰</t>
  </si>
  <si>
    <t xml:space="preserve">201520104</t>
  </si>
  <si>
    <t xml:space="preserve">尉方语</t>
  </si>
  <si>
    <t xml:space="preserve">201520105</t>
  </si>
  <si>
    <t xml:space="preserve">卢艺</t>
  </si>
  <si>
    <t xml:space="preserve">张树铮</t>
  </si>
  <si>
    <t xml:space="preserve">201520107</t>
  </si>
  <si>
    <t xml:space="preserve">郁冲聪</t>
  </si>
  <si>
    <t xml:space="preserve">李剑锋</t>
  </si>
  <si>
    <t xml:space="preserve">201520108</t>
  </si>
  <si>
    <t xml:space="preserve">吕冠南</t>
  </si>
  <si>
    <t xml:space="preserve">廖群</t>
  </si>
  <si>
    <t xml:space="preserve">201520109</t>
  </si>
  <si>
    <t xml:space="preserve">秦玮</t>
  </si>
  <si>
    <t xml:space="preserve">刘培</t>
  </si>
  <si>
    <t xml:space="preserve">201520110</t>
  </si>
  <si>
    <t xml:space="preserve">王彬</t>
  </si>
  <si>
    <t xml:space="preserve">201520111</t>
  </si>
  <si>
    <t xml:space="preserve">范丹凝</t>
  </si>
  <si>
    <t xml:space="preserve">孙之梅</t>
  </si>
  <si>
    <t xml:space="preserve">201520112</t>
  </si>
  <si>
    <t xml:space="preserve">都刘平</t>
  </si>
  <si>
    <t xml:space="preserve">袁世硕</t>
  </si>
  <si>
    <t xml:space="preserve">201520113</t>
  </si>
  <si>
    <t xml:space="preserve">刘文祥</t>
  </si>
  <si>
    <t xml:space="preserve">贺仲明</t>
  </si>
  <si>
    <t xml:space="preserve">201520118</t>
  </si>
  <si>
    <t xml:space="preserve">宋婉宜</t>
  </si>
  <si>
    <t xml:space="preserve">张志庆</t>
  </si>
  <si>
    <t xml:space="preserve">201520119</t>
  </si>
  <si>
    <t xml:space="preserve">林小木</t>
  </si>
  <si>
    <t xml:space="preserve">甘险峰</t>
  </si>
  <si>
    <t xml:space="preserve">201520121</t>
  </si>
  <si>
    <t xml:space="preserve">李润泽</t>
  </si>
  <si>
    <t xml:space="preserve">李克</t>
  </si>
  <si>
    <t xml:space="preserve">201520123</t>
  </si>
  <si>
    <t xml:space="preserve">赵蕾</t>
  </si>
  <si>
    <t xml:space="preserve">李欣人</t>
  </si>
  <si>
    <t xml:space="preserve">201520124</t>
  </si>
  <si>
    <t xml:space="preserve">张晓东</t>
  </si>
  <si>
    <t xml:space="preserve">曾繁仁</t>
  </si>
  <si>
    <t xml:space="preserve">201520126</t>
  </si>
  <si>
    <t xml:space="preserve">杨天奇</t>
  </si>
  <si>
    <t xml:space="preserve">陈炎</t>
  </si>
  <si>
    <t xml:space="preserve">201520130</t>
  </si>
  <si>
    <t xml:space="preserve">宋捷</t>
  </si>
  <si>
    <t xml:space="preserve">谭好哲</t>
  </si>
  <si>
    <t xml:space="preserve">201520132</t>
  </si>
  <si>
    <t xml:space="preserve">王英璟</t>
  </si>
  <si>
    <t xml:space="preserve">唐建</t>
  </si>
  <si>
    <t xml:space="preserve">201520133</t>
  </si>
  <si>
    <t xml:space="preserve">孙凤</t>
  </si>
  <si>
    <t xml:space="preserve">屠友祥</t>
  </si>
  <si>
    <t xml:space="preserve">物理学院</t>
  </si>
  <si>
    <t xml:space="preserve">201311367</t>
  </si>
  <si>
    <t xml:space="preserve">李超</t>
  </si>
  <si>
    <t xml:space="preserve">吴群</t>
  </si>
  <si>
    <t xml:space="preserve">201311368</t>
  </si>
  <si>
    <t xml:space="preserve">沈付旺</t>
  </si>
  <si>
    <t xml:space="preserve">徐庆华</t>
  </si>
  <si>
    <t xml:space="preserve">201311369</t>
  </si>
  <si>
    <t xml:space="preserve">朱展文</t>
  </si>
  <si>
    <t xml:space="preserve">201311370</t>
  </si>
  <si>
    <t xml:space="preserve">程捷</t>
  </si>
  <si>
    <t xml:space="preserve">黄性涛</t>
  </si>
  <si>
    <t xml:space="preserve">201311371</t>
  </si>
  <si>
    <t xml:space="preserve">李启云</t>
  </si>
  <si>
    <t xml:space="preserve">张学尧</t>
  </si>
  <si>
    <t xml:space="preserve">201311372</t>
  </si>
  <si>
    <t xml:space="preserve">马延辉</t>
  </si>
  <si>
    <t xml:space="preserve">马连良</t>
  </si>
  <si>
    <t xml:space="preserve">201311373</t>
  </si>
  <si>
    <t xml:space="preserve">田野</t>
  </si>
  <si>
    <t xml:space="preserve">冯存峰</t>
  </si>
  <si>
    <t xml:space="preserve">201311374</t>
  </si>
  <si>
    <t xml:space="preserve">武敬</t>
  </si>
  <si>
    <t xml:space="preserve">司宗国</t>
  </si>
  <si>
    <t xml:space="preserve">201311376</t>
  </si>
  <si>
    <t xml:space="preserve">燕斌斌</t>
  </si>
  <si>
    <t xml:space="preserve">王萌</t>
  </si>
  <si>
    <t xml:space="preserve">201311377</t>
  </si>
  <si>
    <t xml:space="preserve">杨卫华</t>
  </si>
  <si>
    <t xml:space="preserve">梁作堂</t>
  </si>
  <si>
    <t xml:space="preserve">201311378</t>
  </si>
  <si>
    <t xml:space="preserve">张登峰</t>
  </si>
  <si>
    <t xml:space="preserve">祝成光</t>
  </si>
  <si>
    <t xml:space="preserve">201311380</t>
  </si>
  <si>
    <t xml:space="preserve">李蒙蒙</t>
  </si>
  <si>
    <t xml:space="preserve">戴瑛</t>
  </si>
  <si>
    <t xml:space="preserve">201311381</t>
  </si>
  <si>
    <t xml:space="preserve">刘崇龙</t>
  </si>
  <si>
    <t xml:space="preserve">仝殿民</t>
  </si>
  <si>
    <t xml:space="preserve">201311386</t>
  </si>
  <si>
    <t xml:space="preserve">陈琛</t>
  </si>
  <si>
    <t xml:space="preserve">201311389</t>
  </si>
  <si>
    <t xml:space="preserve">陈艳平</t>
  </si>
  <si>
    <t xml:space="preserve">秦宏伟</t>
  </si>
  <si>
    <t xml:space="preserve">201311390</t>
  </si>
  <si>
    <t xml:space="preserve">程晨</t>
  </si>
  <si>
    <t xml:space="preserve">201311392</t>
  </si>
  <si>
    <t xml:space="preserve">郝润润</t>
  </si>
  <si>
    <t xml:space="preserve">PeterGrünberg</t>
  </si>
  <si>
    <t xml:space="preserve">201311395</t>
  </si>
  <si>
    <t xml:space="preserve">刘亮</t>
  </si>
  <si>
    <t xml:space="preserve">胡季帆</t>
  </si>
  <si>
    <t xml:space="preserve">201311396</t>
  </si>
  <si>
    <t xml:space="preserve">刘小标</t>
  </si>
  <si>
    <t xml:space="preserve">赵明文</t>
  </si>
  <si>
    <t xml:space="preserve">201311398</t>
  </si>
  <si>
    <t xml:space="preserve">孟瑞璇</t>
  </si>
  <si>
    <t xml:space="preserve">解士杰</t>
  </si>
  <si>
    <t xml:space="preserve">201311402</t>
  </si>
  <si>
    <t xml:space="preserve">谢继浩</t>
  </si>
  <si>
    <t xml:space="preserve">201311403</t>
  </si>
  <si>
    <t xml:space="preserve">颜士瑞</t>
  </si>
  <si>
    <t xml:space="preserve">王春雷</t>
  </si>
  <si>
    <t xml:space="preserve">201311406</t>
  </si>
  <si>
    <t xml:space="preserve">吕金蔓</t>
  </si>
  <si>
    <t xml:space="preserve">郝晓涛</t>
  </si>
  <si>
    <t xml:space="preserve">201311407</t>
  </si>
  <si>
    <t xml:space="preserve">王铁军</t>
  </si>
  <si>
    <t xml:space="preserve">王雪林</t>
  </si>
  <si>
    <t xml:space="preserve">201311409</t>
  </si>
  <si>
    <t xml:space="preserve">陈铎</t>
  </si>
  <si>
    <t xml:space="preserve">焦军</t>
  </si>
  <si>
    <t xml:space="preserve">201311411</t>
  </si>
  <si>
    <t xml:space="preserve">贺丽敏</t>
  </si>
  <si>
    <t xml:space="preserve">康仕寿</t>
  </si>
  <si>
    <t xml:space="preserve">201311413</t>
  </si>
  <si>
    <t xml:space="preserve">余敏</t>
  </si>
  <si>
    <t xml:space="preserve">颜世申</t>
  </si>
  <si>
    <t xml:space="preserve">201311414</t>
  </si>
  <si>
    <t xml:space="preserve">曹得重</t>
  </si>
  <si>
    <t xml:space="preserve">刘向东</t>
  </si>
  <si>
    <t xml:space="preserve">201311416</t>
  </si>
  <si>
    <t xml:space="preserve">崔鹏</t>
  </si>
  <si>
    <t xml:space="preserve">林兆军</t>
  </si>
  <si>
    <t xml:space="preserve">201311418</t>
  </si>
  <si>
    <t xml:space="preserve">李建飞</t>
  </si>
  <si>
    <t xml:space="preserve">冀子武</t>
  </si>
  <si>
    <t xml:space="preserve">201311422</t>
  </si>
  <si>
    <t xml:space="preserve">王伟广</t>
  </si>
  <si>
    <t xml:space="preserve">马瑾</t>
  </si>
  <si>
    <t xml:space="preserve">201520205</t>
  </si>
  <si>
    <t xml:space="preserve">刘雨男</t>
  </si>
  <si>
    <t xml:space="preserve">201520206</t>
  </si>
  <si>
    <t xml:space="preserve">张晓锋</t>
  </si>
  <si>
    <t xml:space="preserve">李世渊</t>
  </si>
  <si>
    <t xml:space="preserve">201520207</t>
  </si>
  <si>
    <t xml:space="preserve">郑杜鑫</t>
  </si>
  <si>
    <t xml:space="preserve">201520208</t>
  </si>
  <si>
    <t xml:space="preserve">马丽莎</t>
  </si>
  <si>
    <t xml:space="preserve">孙振东</t>
  </si>
  <si>
    <t xml:space="preserve">201520209</t>
  </si>
  <si>
    <t xml:space="preserve">李晓腾</t>
  </si>
  <si>
    <t xml:space="preserve">刘德胜</t>
  </si>
  <si>
    <t xml:space="preserve">201520210</t>
  </si>
  <si>
    <t xml:space="preserve">李胜世</t>
  </si>
  <si>
    <t xml:space="preserve">201520211</t>
  </si>
  <si>
    <t xml:space="preserve">孙舒宁</t>
  </si>
  <si>
    <t xml:space="preserve">郑雨军</t>
  </si>
  <si>
    <t xml:space="preserve">201520212</t>
  </si>
  <si>
    <t xml:space="preserve">刘大康</t>
  </si>
  <si>
    <t xml:space="preserve">张家良</t>
  </si>
  <si>
    <t xml:space="preserve">201520213</t>
  </si>
  <si>
    <t xml:space="preserve">李长富</t>
  </si>
  <si>
    <t xml:space="preserve">宋爱民</t>
  </si>
  <si>
    <t xml:space="preserve">信息科学与工程学院</t>
  </si>
  <si>
    <t xml:space="preserve">201311754</t>
  </si>
  <si>
    <t xml:space="preserve">范冉冉</t>
  </si>
  <si>
    <t xml:space="preserve">卢霏</t>
  </si>
  <si>
    <t xml:space="preserve">201311760</t>
  </si>
  <si>
    <t xml:space="preserve">乔俊朋</t>
  </si>
  <si>
    <t xml:space="preserve">赵圣之</t>
  </si>
  <si>
    <t xml:space="preserve">201311763</t>
  </si>
  <si>
    <t xml:space="preserve">王福鹏</t>
  </si>
  <si>
    <t xml:space="preserve">常军</t>
  </si>
  <si>
    <t xml:space="preserve">201311813</t>
  </si>
  <si>
    <t xml:space="preserve">于智源</t>
  </si>
  <si>
    <t xml:space="preserve">刘琚</t>
  </si>
  <si>
    <t xml:space="preserve">201311826</t>
  </si>
  <si>
    <t xml:space="preserve">黄杰</t>
  </si>
  <si>
    <t xml:space="preserve">王承祥</t>
  </si>
  <si>
    <t xml:space="preserve">201311896</t>
  </si>
  <si>
    <t xml:space="preserve">刘俊良</t>
  </si>
  <si>
    <t xml:space="preserve">方家熊</t>
  </si>
  <si>
    <t xml:space="preserve">201520237</t>
  </si>
  <si>
    <t xml:space="preserve">高飞龙</t>
  </si>
  <si>
    <t xml:space="preserve">张行愚</t>
  </si>
  <si>
    <t xml:space="preserve">201520238</t>
  </si>
  <si>
    <t xml:space="preserve">张衍敏</t>
  </si>
  <si>
    <t xml:space="preserve">张飒飒</t>
  </si>
  <si>
    <t xml:space="preserve">201520239</t>
  </si>
  <si>
    <t xml:space="preserve">彭瑞宏</t>
  </si>
  <si>
    <t xml:space="preserve">黄卫平</t>
  </si>
  <si>
    <t xml:space="preserve">201520240</t>
  </si>
  <si>
    <t xml:space="preserve">油丽娜</t>
  </si>
  <si>
    <t xml:space="preserve">201520241</t>
  </si>
  <si>
    <t xml:space="preserve">陈发祥</t>
  </si>
  <si>
    <t xml:space="preserve">201520242</t>
  </si>
  <si>
    <t xml:space="preserve">王洪君</t>
  </si>
  <si>
    <t xml:space="preserve">201520243</t>
  </si>
  <si>
    <t xml:space="preserve">刘文静</t>
  </si>
  <si>
    <t xml:space="preserve">袁东风</t>
  </si>
  <si>
    <t xml:space="preserve">201520244</t>
  </si>
  <si>
    <t xml:space="preserve">丁辉</t>
  </si>
  <si>
    <t xml:space="preserve">张海霞</t>
  </si>
  <si>
    <t xml:space="preserve">201520245</t>
  </si>
  <si>
    <t xml:space="preserve">边际</t>
  </si>
  <si>
    <t xml:space="preserve">张明高</t>
  </si>
  <si>
    <t xml:space="preserve">201520246</t>
  </si>
  <si>
    <t xml:space="preserve">梁聪</t>
  </si>
  <si>
    <t xml:space="preserve">药学院</t>
  </si>
  <si>
    <t xml:space="preserve">201314117</t>
  </si>
  <si>
    <t xml:space="preserve">孔秀杰</t>
  </si>
  <si>
    <t xml:space="preserve">王炳和</t>
  </si>
  <si>
    <t xml:space="preserve">201314121</t>
  </si>
  <si>
    <t xml:space="preserve">刘仁帅</t>
  </si>
  <si>
    <t xml:space="preserve">方浩</t>
  </si>
  <si>
    <t xml:space="preserve">201314122</t>
  </si>
  <si>
    <t xml:space="preserve">刘婷婷</t>
  </si>
  <si>
    <t xml:space="preserve">李敏勇</t>
  </si>
  <si>
    <t xml:space="preserve">201314123</t>
  </si>
  <si>
    <t xml:space="preserve">卢雪怡</t>
  </si>
  <si>
    <t xml:space="preserve">刘新泳</t>
  </si>
  <si>
    <t xml:space="preserve">201314128</t>
  </si>
  <si>
    <t xml:space="preserve">张道广</t>
  </si>
  <si>
    <t xml:space="preserve">赵桂森</t>
  </si>
  <si>
    <t xml:space="preserve">201314140</t>
  </si>
  <si>
    <t xml:space="preserve">王天琪</t>
  </si>
  <si>
    <t xml:space="preserve">张娜</t>
  </si>
  <si>
    <t xml:space="preserve">201314142</t>
  </si>
  <si>
    <t xml:space="preserve">杨小叶</t>
  </si>
  <si>
    <t xml:space="preserve">翟光喜</t>
  </si>
  <si>
    <t xml:space="preserve">201314146</t>
  </si>
  <si>
    <t xml:space="preserve">李伟</t>
  </si>
  <si>
    <t xml:space="preserve">201314150</t>
  </si>
  <si>
    <t xml:space="preserve">朱晓松</t>
  </si>
  <si>
    <t xml:space="preserve">赵忠熙</t>
  </si>
  <si>
    <t xml:space="preserve">201314153</t>
  </si>
  <si>
    <t xml:space="preserve">孟彩彩</t>
  </si>
  <si>
    <t xml:space="preserve">王凤山</t>
  </si>
  <si>
    <t xml:space="preserve">201314155</t>
  </si>
  <si>
    <t xml:space="preserve">201314164</t>
  </si>
  <si>
    <t xml:space="preserve">刘梦玉洁</t>
  </si>
  <si>
    <t xml:space="preserve">沈月毛</t>
  </si>
  <si>
    <t xml:space="preserve">201314165</t>
  </si>
  <si>
    <t xml:space="preserve">柳新艳</t>
  </si>
  <si>
    <t xml:space="preserve">娄红祥</t>
  </si>
  <si>
    <t xml:space="preserve">201314166</t>
  </si>
  <si>
    <t xml:space="preserve">孙书涛</t>
  </si>
  <si>
    <t xml:space="preserve">刘磊</t>
  </si>
  <si>
    <t xml:space="preserve">201314169</t>
  </si>
  <si>
    <t xml:space="preserve">张明</t>
  </si>
  <si>
    <t xml:space="preserve">201314174</t>
  </si>
  <si>
    <t xml:space="preserve">尹春来</t>
  </si>
  <si>
    <t xml:space="preserve">201520487</t>
  </si>
  <si>
    <t xml:space="preserve">康东伟</t>
  </si>
  <si>
    <t xml:space="preserve">201520488</t>
  </si>
  <si>
    <t xml:space="preserve">石小龙</t>
  </si>
  <si>
    <t xml:space="preserve">刘兆鹏</t>
  </si>
  <si>
    <t xml:space="preserve">201520489</t>
  </si>
  <si>
    <t xml:space="preserve">毕方超</t>
  </si>
  <si>
    <t xml:space="preserve">马淑涛</t>
  </si>
  <si>
    <t xml:space="preserve">201520490</t>
  </si>
  <si>
    <t xml:space="preserve">宋广慧</t>
  </si>
  <si>
    <t xml:space="preserve">宋淳</t>
  </si>
  <si>
    <t xml:space="preserve">201520491</t>
  </si>
  <si>
    <t xml:space="preserve">李昂</t>
  </si>
  <si>
    <t xml:space="preserve">201520492</t>
  </si>
  <si>
    <t xml:space="preserve">李策</t>
  </si>
  <si>
    <t xml:space="preserve">吉爱国</t>
  </si>
  <si>
    <t xml:space="preserve">201520493</t>
  </si>
  <si>
    <t xml:space="preserve">陈聪聪</t>
  </si>
  <si>
    <t xml:space="preserve">凌沛学</t>
  </si>
  <si>
    <t xml:space="preserve">201520494</t>
  </si>
  <si>
    <t xml:space="preserve">李雅</t>
  </si>
  <si>
    <t xml:space="preserve">201520495</t>
  </si>
  <si>
    <t xml:space="preserve">李琳</t>
  </si>
  <si>
    <t xml:space="preserve">201520496</t>
  </si>
  <si>
    <t xml:space="preserve">史晏榕</t>
  </si>
  <si>
    <t xml:space="preserve">201520497</t>
  </si>
  <si>
    <t xml:space="preserve">王嘉琦</t>
  </si>
  <si>
    <t xml:space="preserve">张彩</t>
  </si>
  <si>
    <t xml:space="preserve">医学院</t>
  </si>
  <si>
    <t xml:space="preserve">201313392</t>
  </si>
  <si>
    <t xml:space="preserve">李青</t>
  </si>
  <si>
    <t xml:space="preserve">于晓</t>
  </si>
  <si>
    <t xml:space="preserve">201313407</t>
  </si>
  <si>
    <t xml:space="preserve">袁倩倩</t>
  </si>
  <si>
    <t xml:space="preserve">刘奇迹</t>
  </si>
  <si>
    <t xml:space="preserve">201313410</t>
  </si>
  <si>
    <t xml:space="preserve">李媛</t>
  </si>
  <si>
    <t xml:space="preserve">陈哲宇</t>
  </si>
  <si>
    <t xml:space="preserve">201313412</t>
  </si>
  <si>
    <t xml:space="preserve">李相芝</t>
  </si>
  <si>
    <t xml:space="preserve">201313426</t>
  </si>
  <si>
    <t xml:space="preserve">牛焕民</t>
  </si>
  <si>
    <t xml:space="preserve">苑辉卿</t>
  </si>
  <si>
    <t xml:space="preserve">201313427</t>
  </si>
  <si>
    <t xml:space="preserve">屈昌秀</t>
  </si>
  <si>
    <t xml:space="preserve">孙金鹏</t>
  </si>
  <si>
    <t xml:space="preserve">201313438</t>
  </si>
  <si>
    <t xml:space="preserve">宋晓佳</t>
  </si>
  <si>
    <t xml:space="preserve">马春红</t>
  </si>
  <si>
    <t xml:space="preserve">201313442</t>
  </si>
  <si>
    <t xml:space="preserve">吴海峰</t>
  </si>
  <si>
    <t xml:space="preserve">高成江</t>
  </si>
  <si>
    <t xml:space="preserve">201313444</t>
  </si>
  <si>
    <t xml:space="preserve">赵明升</t>
  </si>
  <si>
    <t xml:space="preserve">张利宁</t>
  </si>
  <si>
    <t xml:space="preserve">201313449</t>
  </si>
  <si>
    <t xml:space="preserve">郭晶晶</t>
  </si>
  <si>
    <t xml:space="preserve">何深一</t>
  </si>
  <si>
    <t xml:space="preserve">201313460</t>
  </si>
  <si>
    <t xml:space="preserve">纪昊一</t>
  </si>
  <si>
    <t xml:space="preserve">陈晓阳</t>
  </si>
  <si>
    <t xml:space="preserve">201313463</t>
  </si>
  <si>
    <t xml:space="preserve">宋丽梅</t>
  </si>
  <si>
    <t xml:space="preserve">刘树伟</t>
  </si>
  <si>
    <t xml:space="preserve">201313485</t>
  </si>
  <si>
    <t xml:space="preserve">刘甜</t>
  </si>
  <si>
    <t xml:space="preserve">董亮</t>
  </si>
  <si>
    <t xml:space="preserve">201313497</t>
  </si>
  <si>
    <t xml:space="preserve">尚红霞</t>
  </si>
  <si>
    <t xml:space="preserve">廖琳</t>
  </si>
  <si>
    <t xml:space="preserve">201313509</t>
  </si>
  <si>
    <t xml:space="preserve">隆鑫</t>
  </si>
  <si>
    <t xml:space="preserve">李延青</t>
  </si>
  <si>
    <t xml:space="preserve">201313515</t>
  </si>
  <si>
    <t xml:space="preserve">于祎昂</t>
  </si>
  <si>
    <t xml:space="preserve">刘传勇</t>
  </si>
  <si>
    <t xml:space="preserve">201313517</t>
  </si>
  <si>
    <t xml:space="preserve">曹新冉</t>
  </si>
  <si>
    <t xml:space="preserve">董波</t>
  </si>
  <si>
    <t xml:space="preserve">201313521</t>
  </si>
  <si>
    <t xml:space="preserve">李亚</t>
  </si>
  <si>
    <t xml:space="preserve">钟明</t>
  </si>
  <si>
    <t xml:space="preserve">201313525</t>
  </si>
  <si>
    <t xml:space="preserve">帖媛媛</t>
  </si>
  <si>
    <t xml:space="preserve">张澄</t>
  </si>
  <si>
    <t xml:space="preserve">201313526</t>
  </si>
  <si>
    <t xml:space="preserve">王峰</t>
  </si>
  <si>
    <t xml:space="preserve">张薇</t>
  </si>
  <si>
    <t xml:space="preserve">201313527</t>
  </si>
  <si>
    <t xml:space="preserve">王琪</t>
  </si>
  <si>
    <t xml:space="preserve">张铭湘</t>
  </si>
  <si>
    <t xml:space="preserve">201313543</t>
  </si>
  <si>
    <t xml:space="preserve">纪红燕</t>
  </si>
  <si>
    <t xml:space="preserve">王玉林</t>
  </si>
  <si>
    <t xml:space="preserve">201313556</t>
  </si>
  <si>
    <t xml:space="preserve">夏勇</t>
  </si>
  <si>
    <t xml:space="preserve">高海青</t>
  </si>
  <si>
    <t xml:space="preserve">201313569</t>
  </si>
  <si>
    <t xml:space="preserve">陈欣</t>
  </si>
  <si>
    <t xml:space="preserve">王光彬</t>
  </si>
  <si>
    <t xml:space="preserve">201313579</t>
  </si>
  <si>
    <t xml:space="preserve">董凤云</t>
  </si>
  <si>
    <t xml:space="preserve">刘炬</t>
  </si>
  <si>
    <t xml:space="preserve">201313583</t>
  </si>
  <si>
    <t xml:space="preserve">李璋</t>
  </si>
  <si>
    <t xml:space="preserve">卢志明</t>
  </si>
  <si>
    <t xml:space="preserve">201313592</t>
  </si>
  <si>
    <t xml:space="preserve">刘镕菡</t>
  </si>
  <si>
    <t xml:space="preserve">贾堂宏</t>
  </si>
  <si>
    <t xml:space="preserve">201313617</t>
  </si>
  <si>
    <t xml:space="preserve">张准</t>
  </si>
  <si>
    <t xml:space="preserve">田兴松</t>
  </si>
  <si>
    <t xml:space="preserve">201313620</t>
  </si>
  <si>
    <t xml:space="preserve">张敏</t>
  </si>
  <si>
    <t xml:space="preserve">王一兵</t>
  </si>
  <si>
    <t xml:space="preserve">201313622</t>
  </si>
  <si>
    <t xml:space="preserve">李彤</t>
  </si>
  <si>
    <t xml:space="preserve">李刚</t>
  </si>
  <si>
    <t xml:space="preserve">201313625</t>
  </si>
  <si>
    <t xml:space="preserve">徐文哲</t>
  </si>
  <si>
    <t xml:space="preserve">刘玉光</t>
  </si>
  <si>
    <t xml:space="preserve">201313626</t>
  </si>
  <si>
    <t xml:space="preserve">杨依航</t>
  </si>
  <si>
    <t xml:space="preserve">庞琦</t>
  </si>
  <si>
    <t xml:space="preserve">201313629</t>
  </si>
  <si>
    <t xml:space="preserve">屈庆喜</t>
  </si>
  <si>
    <t xml:space="preserve">毕研文</t>
  </si>
  <si>
    <t xml:space="preserve">201313630</t>
  </si>
  <si>
    <t xml:space="preserve">于万成</t>
  </si>
  <si>
    <t xml:space="preserve">邹承伟</t>
  </si>
  <si>
    <t xml:space="preserve">201313634</t>
  </si>
  <si>
    <t xml:space="preserve">黄楚</t>
  </si>
  <si>
    <t xml:space="preserve">田辉</t>
  </si>
  <si>
    <t xml:space="preserve">201313640</t>
  </si>
  <si>
    <t xml:space="preserve">张维全</t>
  </si>
  <si>
    <t xml:space="preserve">赵小刚</t>
  </si>
  <si>
    <t xml:space="preserve">201313646</t>
  </si>
  <si>
    <t xml:space="preserve">吕跃</t>
  </si>
  <si>
    <t xml:space="preserve">马金龙</t>
  </si>
  <si>
    <t xml:space="preserve">201313648</t>
  </si>
  <si>
    <t xml:space="preserve">齐莎莎</t>
  </si>
  <si>
    <t xml:space="preserve">陈子江</t>
  </si>
  <si>
    <t xml:space="preserve">201313653</t>
  </si>
  <si>
    <t xml:space="preserve">于梦汝</t>
  </si>
  <si>
    <t xml:space="preserve">201313654</t>
  </si>
  <si>
    <t xml:space="preserve">袁明</t>
  </si>
  <si>
    <t xml:space="preserve">王国云</t>
  </si>
  <si>
    <t xml:space="preserve">201313658</t>
  </si>
  <si>
    <t xml:space="preserve">张腾</t>
  </si>
  <si>
    <t xml:space="preserve">崔保霞</t>
  </si>
  <si>
    <t xml:space="preserve">201313673</t>
  </si>
  <si>
    <t xml:space="preserve">李同煜</t>
  </si>
  <si>
    <t xml:space="preserve">201313675</t>
  </si>
  <si>
    <t xml:space="preserve">王聪</t>
  </si>
  <si>
    <t xml:space="preserve">程玉峰</t>
  </si>
  <si>
    <t xml:space="preserve">201313683</t>
  </si>
  <si>
    <t xml:space="preserve">孙晓彤</t>
  </si>
  <si>
    <t xml:space="preserve">于金贵</t>
  </si>
  <si>
    <t xml:space="preserve">201313684</t>
  </si>
  <si>
    <t xml:space="preserve">刘宝山</t>
  </si>
  <si>
    <t xml:space="preserve">陈玉国</t>
  </si>
  <si>
    <t xml:space="preserve">201313692</t>
  </si>
  <si>
    <t xml:space="preserve">李荃新</t>
  </si>
  <si>
    <t xml:space="preserve">易凡</t>
  </si>
  <si>
    <t xml:space="preserve">201313708</t>
  </si>
  <si>
    <t xml:space="preserve">翟聪聪</t>
  </si>
  <si>
    <t xml:space="preserve">林殿杰</t>
  </si>
  <si>
    <t xml:space="preserve">201313713</t>
  </si>
  <si>
    <t xml:space="preserve">刘璐</t>
  </si>
  <si>
    <t xml:space="preserve">赵家军</t>
  </si>
  <si>
    <t xml:space="preserve">201313719</t>
  </si>
  <si>
    <t xml:space="preserve">张晓寒</t>
  </si>
  <si>
    <t xml:space="preserve">高聆</t>
  </si>
  <si>
    <t xml:space="preserve">201313734</t>
  </si>
  <si>
    <t xml:space="preserve">狄明雪</t>
  </si>
  <si>
    <t xml:space="preserve">张梅</t>
  </si>
  <si>
    <t xml:space="preserve">201313737</t>
  </si>
  <si>
    <t xml:space="preserve">郝丽</t>
  </si>
  <si>
    <t xml:space="preserve">钟敬泉</t>
  </si>
  <si>
    <t xml:space="preserve">201313741</t>
  </si>
  <si>
    <t xml:space="preserve">李展</t>
  </si>
  <si>
    <t xml:space="preserve">侯应龙</t>
  </si>
  <si>
    <t xml:space="preserve">201313744</t>
  </si>
  <si>
    <t xml:space="preserve">谢浩</t>
  </si>
  <si>
    <t xml:space="preserve">崔连群</t>
  </si>
  <si>
    <t xml:space="preserve">201313748</t>
  </si>
  <si>
    <t xml:space="preserve">张心雨</t>
  </si>
  <si>
    <t xml:space="preserve">季晓平</t>
  </si>
  <si>
    <t xml:space="preserve">201313750</t>
  </si>
  <si>
    <t xml:space="preserve">景芳邈</t>
  </si>
  <si>
    <t xml:space="preserve">侯明</t>
  </si>
  <si>
    <t xml:space="preserve">201313751</t>
  </si>
  <si>
    <t xml:space="preserve">李营</t>
  </si>
  <si>
    <t xml:space="preserve">王欣</t>
  </si>
  <si>
    <t xml:space="preserve">201313763</t>
  </si>
  <si>
    <t xml:space="preserve">周盼盼</t>
  </si>
  <si>
    <t xml:space="preserve">鞠秀丽</t>
  </si>
  <si>
    <t xml:space="preserve">201313788</t>
  </si>
  <si>
    <t xml:space="preserve">沈业隆</t>
  </si>
  <si>
    <t xml:space="preserve">201313806</t>
  </si>
  <si>
    <t xml:space="preserve">孙冲</t>
  </si>
  <si>
    <t xml:space="preserve">李建民</t>
  </si>
  <si>
    <t xml:space="preserve">201313812</t>
  </si>
  <si>
    <t xml:space="preserve">解孝帅</t>
  </si>
  <si>
    <t xml:space="preserve">赵升田</t>
  </si>
  <si>
    <t xml:space="preserve">201313821</t>
  </si>
  <si>
    <t xml:space="preserve">臧元伟</t>
  </si>
  <si>
    <t xml:space="preserve">徐忠华</t>
  </si>
  <si>
    <t xml:space="preserve">201313824</t>
  </si>
  <si>
    <t xml:space="preserve">寸金晶</t>
  </si>
  <si>
    <t xml:space="preserve">杨其峰</t>
  </si>
  <si>
    <t xml:space="preserve">201313832</t>
  </si>
  <si>
    <t xml:space="preserve">刘舒晨</t>
  </si>
  <si>
    <t xml:space="preserve">余之刚</t>
  </si>
  <si>
    <t xml:space="preserve">201313839</t>
  </si>
  <si>
    <t xml:space="preserve">王新</t>
  </si>
  <si>
    <t xml:space="preserve">李杰</t>
  </si>
  <si>
    <t xml:space="preserve">201313841</t>
  </si>
  <si>
    <t xml:space="preserve">吴栋</t>
  </si>
  <si>
    <t xml:space="preserve">胡三元</t>
  </si>
  <si>
    <t xml:space="preserve">201313842</t>
  </si>
  <si>
    <t xml:space="preserve">杨乐</t>
  </si>
  <si>
    <t xml:space="preserve">金星</t>
  </si>
  <si>
    <t xml:space="preserve">201313852</t>
  </si>
  <si>
    <t xml:space="preserve">戚其超</t>
  </si>
  <si>
    <t xml:space="preserve">李新钢</t>
  </si>
  <si>
    <t xml:space="preserve">201313855</t>
  </si>
  <si>
    <t xml:space="preserve">张鑫</t>
  </si>
  <si>
    <t xml:space="preserve">201313862</t>
  </si>
  <si>
    <t xml:space="preserve">付聪</t>
  </si>
  <si>
    <t xml:space="preserve">霍然</t>
  </si>
  <si>
    <t xml:space="preserve">201313867</t>
  </si>
  <si>
    <t xml:space="preserve">靳成娟</t>
  </si>
  <si>
    <t xml:space="preserve">孔北华</t>
  </si>
  <si>
    <t xml:space="preserve">201313881</t>
  </si>
  <si>
    <t xml:space="preserve">申琳</t>
  </si>
  <si>
    <t xml:space="preserve">吴欣怡</t>
  </si>
  <si>
    <t xml:space="preserve">201313887</t>
  </si>
  <si>
    <t xml:space="preserve">徐佳宁</t>
  </si>
  <si>
    <t xml:space="preserve">潘新良</t>
  </si>
  <si>
    <t xml:space="preserve">201313891</t>
  </si>
  <si>
    <t xml:space="preserve">韩雅丽</t>
  </si>
  <si>
    <t xml:space="preserve">孙玉萍</t>
  </si>
  <si>
    <t xml:space="preserve">201313900</t>
  </si>
  <si>
    <t xml:space="preserve">朱英明</t>
  </si>
  <si>
    <t xml:space="preserve">于金明</t>
  </si>
  <si>
    <t xml:space="preserve">201313901</t>
  </si>
  <si>
    <t xml:space="preserve">岳寿伟</t>
  </si>
  <si>
    <t xml:space="preserve">201420479</t>
  </si>
  <si>
    <t xml:space="preserve">宫汝梅</t>
  </si>
  <si>
    <t xml:space="preserve">201520385</t>
  </si>
  <si>
    <t xml:space="preserve">丰茂晓</t>
  </si>
  <si>
    <t xml:space="preserve">201520386</t>
  </si>
  <si>
    <t xml:space="preserve">许志亮</t>
  </si>
  <si>
    <t xml:space="preserve">龚瑶琴</t>
  </si>
  <si>
    <t xml:space="preserve">201520387</t>
  </si>
  <si>
    <t xml:space="preserve">杨洋</t>
  </si>
  <si>
    <t xml:space="preserve">201520388</t>
  </si>
  <si>
    <t xml:space="preserve">龙逢</t>
  </si>
  <si>
    <t xml:space="preserve">201520389</t>
  </si>
  <si>
    <t xml:space="preserve">侯栋</t>
  </si>
  <si>
    <t xml:space="preserve">邵常顺</t>
  </si>
  <si>
    <t xml:space="preserve">201520390</t>
  </si>
  <si>
    <t xml:space="preserve">崔浩然</t>
  </si>
  <si>
    <t xml:space="preserve">魏光伟</t>
  </si>
  <si>
    <t xml:space="preserve">201520391</t>
  </si>
  <si>
    <t xml:space="preserve">周文娟</t>
  </si>
  <si>
    <t xml:space="preserve">郝爱军</t>
  </si>
  <si>
    <t xml:space="preserve">201520392</t>
  </si>
  <si>
    <t xml:space="preserve">张洪海</t>
  </si>
  <si>
    <t xml:space="preserve">201520393</t>
  </si>
  <si>
    <t xml:space="preserve">林清海</t>
  </si>
  <si>
    <t xml:space="preserve">201520394</t>
  </si>
  <si>
    <t xml:space="preserve">马冉冉</t>
  </si>
  <si>
    <t xml:space="preserve">高鹏</t>
  </si>
  <si>
    <t xml:space="preserve">201520395</t>
  </si>
  <si>
    <t xml:space="preserve">刘辉</t>
  </si>
  <si>
    <t xml:space="preserve">韩博</t>
  </si>
  <si>
    <t xml:space="preserve">201520396</t>
  </si>
  <si>
    <t xml:space="preserve">李欣</t>
  </si>
  <si>
    <t xml:space="preserve">彭军</t>
  </si>
  <si>
    <t xml:space="preserve">201520397</t>
  </si>
  <si>
    <t xml:space="preserve">赵倩</t>
  </si>
  <si>
    <t xml:space="preserve">王凯</t>
  </si>
  <si>
    <t xml:space="preserve">201520398</t>
  </si>
  <si>
    <t xml:space="preserve">杨娟</t>
  </si>
  <si>
    <t xml:space="preserve">201520399</t>
  </si>
  <si>
    <t xml:space="preserve">崔立伟</t>
  </si>
  <si>
    <t xml:space="preserve">肖伟</t>
  </si>
  <si>
    <t xml:space="preserve">201520400</t>
  </si>
  <si>
    <t xml:space="preserve">刘风燕</t>
  </si>
  <si>
    <t xml:space="preserve">阎明</t>
  </si>
  <si>
    <t xml:space="preserve">201520401</t>
  </si>
  <si>
    <t xml:space="preserve">张娅</t>
  </si>
  <si>
    <t xml:space="preserve">201520402</t>
  </si>
  <si>
    <t xml:space="preserve">凌立平</t>
  </si>
  <si>
    <t xml:space="preserve">张春清</t>
  </si>
  <si>
    <t xml:space="preserve">201520403</t>
  </si>
  <si>
    <t xml:space="preserve">秦小腾</t>
  </si>
  <si>
    <t xml:space="preserve">张运</t>
  </si>
  <si>
    <t xml:space="preserve">201520404</t>
  </si>
  <si>
    <t xml:space="preserve">程晶</t>
  </si>
  <si>
    <t xml:space="preserve">201520405</t>
  </si>
  <si>
    <t xml:space="preserve">徐兴丽</t>
  </si>
  <si>
    <t xml:space="preserve">201520406</t>
  </si>
  <si>
    <t xml:space="preserve">徐亚琦</t>
  </si>
  <si>
    <t xml:space="preserve">郑成云</t>
  </si>
  <si>
    <t xml:space="preserve">201520407</t>
  </si>
  <si>
    <t xml:space="preserve">王凤雪</t>
  </si>
  <si>
    <t xml:space="preserve">李桂梅</t>
  </si>
  <si>
    <t xml:space="preserve">201520408</t>
  </si>
  <si>
    <t xml:space="preserve">沈阳</t>
  </si>
  <si>
    <t xml:space="preserve">毕建忠</t>
  </si>
  <si>
    <t xml:space="preserve">201520409</t>
  </si>
  <si>
    <t xml:space="preserve">杜蘅</t>
  </si>
  <si>
    <t xml:space="preserve">201520410</t>
  </si>
  <si>
    <t xml:space="preserve">宋林</t>
  </si>
  <si>
    <t xml:space="preserve">杜怡峰</t>
  </si>
  <si>
    <t xml:space="preserve">201520411</t>
  </si>
  <si>
    <t xml:space="preserve">张蓬</t>
  </si>
  <si>
    <t xml:space="preserve">段瑞生</t>
  </si>
  <si>
    <t xml:space="preserve">201520412</t>
  </si>
  <si>
    <t xml:space="preserve">马莹娟</t>
  </si>
  <si>
    <t xml:space="preserve">刘雪平</t>
  </si>
  <si>
    <t xml:space="preserve">201520413</t>
  </si>
  <si>
    <t xml:space="preserve">运岩</t>
  </si>
  <si>
    <t xml:space="preserve">孙秀莲</t>
  </si>
  <si>
    <t xml:space="preserve">201520414</t>
  </si>
  <si>
    <t xml:space="preserve">吕晶玮</t>
  </si>
  <si>
    <t xml:space="preserve">焉传祝</t>
  </si>
  <si>
    <t xml:space="preserve">201520415</t>
  </si>
  <si>
    <t xml:space="preserve">李荣花</t>
  </si>
  <si>
    <t xml:space="preserve">孙青</t>
  </si>
  <si>
    <t xml:space="preserve">201520416</t>
  </si>
  <si>
    <t xml:space="preserve">相建伟</t>
  </si>
  <si>
    <t xml:space="preserve">201520417</t>
  </si>
  <si>
    <t xml:space="preserve">汤俊怡</t>
  </si>
  <si>
    <t xml:space="preserve">常晓天</t>
  </si>
  <si>
    <t xml:space="preserve">201520418</t>
  </si>
  <si>
    <t xml:space="preserve">蒋秀梅</t>
  </si>
  <si>
    <t xml:space="preserve">王传新</t>
  </si>
  <si>
    <t xml:space="preserve">201520419</t>
  </si>
  <si>
    <t xml:space="preserve">李培龙</t>
  </si>
  <si>
    <t xml:space="preserve">201520420</t>
  </si>
  <si>
    <t xml:space="preserve">程玉刚</t>
  </si>
  <si>
    <t xml:space="preserve">201520421</t>
  </si>
  <si>
    <t xml:space="preserve">201520422</t>
  </si>
  <si>
    <t xml:space="preserve">马亮</t>
  </si>
  <si>
    <t xml:space="preserve">201520423</t>
  </si>
  <si>
    <t xml:space="preserve">刘园桐</t>
  </si>
  <si>
    <t xml:space="preserve">李振中</t>
  </si>
  <si>
    <t xml:space="preserve">201520424</t>
  </si>
  <si>
    <t xml:space="preserve">刘义</t>
  </si>
  <si>
    <t xml:space="preserve">聂林</t>
  </si>
  <si>
    <t xml:space="preserve">201520425</t>
  </si>
  <si>
    <t xml:space="preserve">宋文豪</t>
  </si>
  <si>
    <t xml:space="preserve">周东生</t>
  </si>
  <si>
    <t xml:space="preserve">201520426</t>
  </si>
  <si>
    <t xml:space="preserve">索宁</t>
  </si>
  <si>
    <t xml:space="preserve">金讯波</t>
  </si>
  <si>
    <t xml:space="preserve">201520427</t>
  </si>
  <si>
    <t xml:space="preserve">王晓</t>
  </si>
  <si>
    <t xml:space="preserve">姜笃银</t>
  </si>
  <si>
    <t xml:space="preserve">201520428</t>
  </si>
  <si>
    <t xml:space="preserve">张磊</t>
  </si>
  <si>
    <t xml:space="preserve">201520429</t>
  </si>
  <si>
    <t xml:space="preserve">孙晓梅</t>
  </si>
  <si>
    <t xml:space="preserve">201520430</t>
  </si>
  <si>
    <t xml:space="preserve">赵新蕊</t>
  </si>
  <si>
    <t xml:space="preserve">刘培淑</t>
  </si>
  <si>
    <t xml:space="preserve">201520432</t>
  </si>
  <si>
    <t xml:space="preserve">梁莹</t>
  </si>
  <si>
    <t xml:space="preserve">杨兴升</t>
  </si>
  <si>
    <t xml:space="preserve">201520433</t>
  </si>
  <si>
    <t xml:space="preserve">王岩</t>
  </si>
  <si>
    <t xml:space="preserve">胡立宽</t>
  </si>
  <si>
    <t xml:space="preserve">201520434</t>
  </si>
  <si>
    <t xml:space="preserve">王遥度</t>
  </si>
  <si>
    <t xml:space="preserve">201520435</t>
  </si>
  <si>
    <t xml:space="preserve">王欣桐</t>
  </si>
  <si>
    <t xml:space="preserve">李宝生</t>
  </si>
  <si>
    <t xml:space="preserve">201520436</t>
  </si>
  <si>
    <t xml:space="preserve">庞兆飞</t>
  </si>
  <si>
    <t xml:space="preserve">刘奇</t>
  </si>
  <si>
    <t xml:space="preserve">201520437</t>
  </si>
  <si>
    <t xml:space="preserve">郝胜男</t>
  </si>
  <si>
    <t xml:space="preserve">毛海婷</t>
  </si>
  <si>
    <t xml:space="preserve">201520438</t>
  </si>
  <si>
    <t xml:space="preserve">景璇璇</t>
  </si>
  <si>
    <t xml:space="preserve">曲迅</t>
  </si>
  <si>
    <t xml:space="preserve">201520439</t>
  </si>
  <si>
    <t xml:space="preserve">孙雅文</t>
  </si>
  <si>
    <t xml:space="preserve">201520440</t>
  </si>
  <si>
    <t xml:space="preserve">郭美莹</t>
  </si>
  <si>
    <t xml:space="preserve">201520441</t>
  </si>
  <si>
    <t xml:space="preserve">尚书恒</t>
  </si>
  <si>
    <t xml:space="preserve">201520442</t>
  </si>
  <si>
    <t xml:space="preserve">赵旭</t>
  </si>
  <si>
    <t xml:space="preserve">傅志俭</t>
  </si>
  <si>
    <t xml:space="preserve">201520443</t>
  </si>
  <si>
    <t xml:space="preserve">陈克广</t>
  </si>
  <si>
    <t xml:space="preserve">郭瑞臣</t>
  </si>
  <si>
    <t xml:space="preserve">201520444</t>
  </si>
  <si>
    <t xml:space="preserve">郭楠</t>
  </si>
  <si>
    <t xml:space="preserve">201520445</t>
  </si>
  <si>
    <t xml:space="preserve">齐小艺</t>
  </si>
  <si>
    <t xml:space="preserve">本硕博连读八年制</t>
  </si>
  <si>
    <t xml:space="preserve">201520446</t>
  </si>
  <si>
    <t xml:space="preserve">王雅雯</t>
  </si>
  <si>
    <t xml:space="preserve">201520447</t>
  </si>
  <si>
    <t xml:space="preserve">韩晓宇</t>
  </si>
  <si>
    <t xml:space="preserve">纪春岩</t>
  </si>
  <si>
    <t xml:space="preserve">201520448</t>
  </si>
  <si>
    <t xml:space="preserve">于颖异</t>
  </si>
  <si>
    <t xml:space="preserve">201520449</t>
  </si>
  <si>
    <t xml:space="preserve">宋铭</t>
  </si>
  <si>
    <t xml:space="preserve">201520450</t>
  </si>
  <si>
    <t xml:space="preserve">刘宏达</t>
  </si>
  <si>
    <t xml:space="preserve">陈雨信</t>
  </si>
  <si>
    <t xml:space="preserve">201520451</t>
  </si>
  <si>
    <t xml:space="preserve">李泽群</t>
  </si>
  <si>
    <t xml:space="preserve">牛军</t>
  </si>
  <si>
    <t xml:space="preserve">201520452</t>
  </si>
  <si>
    <t xml:space="preserve">王亚文</t>
  </si>
  <si>
    <t xml:space="preserve">马榕</t>
  </si>
  <si>
    <t xml:space="preserve">201520453</t>
  </si>
  <si>
    <t xml:space="preserve">韩明志</t>
  </si>
  <si>
    <t xml:space="preserve">201520454</t>
  </si>
  <si>
    <t xml:space="preserve">李宜诺</t>
  </si>
  <si>
    <t xml:space="preserve">201520455</t>
  </si>
  <si>
    <t xml:space="preserve">曹晟达</t>
  </si>
  <si>
    <t xml:space="preserve">201520456</t>
  </si>
  <si>
    <t xml:space="preserve">刘源</t>
  </si>
  <si>
    <t xml:space="preserve">201520457</t>
  </si>
  <si>
    <t xml:space="preserve">蔡畅</t>
  </si>
  <si>
    <t xml:space="preserve">艺术学院</t>
  </si>
  <si>
    <t xml:space="preserve">201520166</t>
  </si>
  <si>
    <t xml:space="preserve">王力申</t>
  </si>
  <si>
    <t xml:space="preserve">哲学与社会发展学院</t>
  </si>
  <si>
    <t xml:space="preserve">201520004</t>
  </si>
  <si>
    <t xml:space="preserve">苏建强</t>
  </si>
  <si>
    <t xml:space="preserve">林忠军</t>
  </si>
  <si>
    <t xml:space="preserve">201520005</t>
  </si>
  <si>
    <t xml:space="preserve">秦洁</t>
  </si>
  <si>
    <t xml:space="preserve">刘大钧</t>
  </si>
  <si>
    <t xml:space="preserve">201520006</t>
  </si>
  <si>
    <t xml:space="preserve">徐艺舫</t>
  </si>
  <si>
    <t xml:space="preserve">刘玉建</t>
  </si>
  <si>
    <t xml:space="preserve">201520007</t>
  </si>
  <si>
    <t xml:space="preserve">陈凤英</t>
  </si>
  <si>
    <t xml:space="preserve">王新春</t>
  </si>
  <si>
    <t xml:space="preserve">201520008</t>
  </si>
  <si>
    <t xml:space="preserve">伊兰</t>
  </si>
  <si>
    <t xml:space="preserve">傅永军</t>
  </si>
  <si>
    <t xml:space="preserve">201520010</t>
  </si>
  <si>
    <t xml:space="preserve">许静</t>
  </si>
  <si>
    <t xml:space="preserve">李章印</t>
  </si>
  <si>
    <t xml:space="preserve">201520012</t>
  </si>
  <si>
    <t xml:space="preserve">李静含</t>
  </si>
  <si>
    <t xml:space="preserve">谢文郁</t>
  </si>
  <si>
    <t xml:space="preserve">201520013</t>
  </si>
  <si>
    <t xml:space="preserve">姜慧博</t>
  </si>
  <si>
    <t xml:space="preserve">张祥龙</t>
  </si>
  <si>
    <t xml:space="preserve">201520014</t>
  </si>
  <si>
    <t xml:space="preserve">郝素玉</t>
  </si>
  <si>
    <t xml:space="preserve">高鉴国</t>
  </si>
  <si>
    <t xml:space="preserve">201520020</t>
  </si>
  <si>
    <t xml:space="preserve">沈雅彤</t>
  </si>
  <si>
    <t xml:space="preserve">陈坚</t>
  </si>
  <si>
    <t xml:space="preserve">201520022</t>
  </si>
  <si>
    <t xml:space="preserve">袁嘉惠</t>
  </si>
  <si>
    <t xml:space="preserve">傅有德</t>
  </si>
  <si>
    <t xml:space="preserve">201520024</t>
  </si>
  <si>
    <t xml:space="preserve">孙玥</t>
  </si>
  <si>
    <t xml:space="preserve">李炽昌</t>
  </si>
  <si>
    <t xml:space="preserve">201520025</t>
  </si>
  <si>
    <t xml:space="preserve">张宇</t>
  </si>
  <si>
    <t xml:space="preserve">刘新利</t>
  </si>
  <si>
    <t xml:space="preserve">政治学与公共管理学院</t>
  </si>
  <si>
    <t xml:space="preserve">201310630</t>
  </si>
  <si>
    <t xml:space="preserve">魏鹤鸣</t>
  </si>
  <si>
    <t xml:space="preserve">冯克利</t>
  </si>
  <si>
    <t xml:space="preserve">201310643</t>
  </si>
  <si>
    <t xml:space="preserve">李厚蕾</t>
  </si>
  <si>
    <t xml:space="preserve">张淑兰</t>
  </si>
  <si>
    <t xml:space="preserve">201310670</t>
  </si>
  <si>
    <t xml:space="preserve">李珍珍</t>
  </si>
  <si>
    <t xml:space="preserve">孔令栋</t>
  </si>
  <si>
    <t xml:space="preserve">201520060</t>
  </si>
  <si>
    <t xml:space="preserve">孟燕</t>
  </si>
  <si>
    <t xml:space="preserve">方雷</t>
  </si>
  <si>
    <t xml:space="preserve">201520061</t>
  </si>
  <si>
    <t xml:space="preserve">宋清员</t>
  </si>
  <si>
    <t xml:space="preserve">葛荃</t>
  </si>
  <si>
    <t xml:space="preserve">201520063</t>
  </si>
  <si>
    <t xml:space="preserve">张泰</t>
  </si>
  <si>
    <t xml:space="preserve">201520064</t>
  </si>
  <si>
    <t xml:space="preserve">毕松</t>
  </si>
  <si>
    <t xml:space="preserve">臧秀玲</t>
  </si>
  <si>
    <t xml:space="preserve">201520065</t>
  </si>
  <si>
    <t xml:space="preserve">李波</t>
  </si>
  <si>
    <t xml:space="preserve">刘昌明</t>
  </si>
  <si>
    <t xml:space="preserve">201520069</t>
  </si>
  <si>
    <t xml:space="preserve">刘森</t>
  </si>
  <si>
    <t xml:space="preserve">李金河</t>
  </si>
  <si>
    <t xml:space="preserve">201520071</t>
  </si>
  <si>
    <t xml:space="preserve">孙倩</t>
  </si>
  <si>
    <t xml:space="preserve">叶小文</t>
  </si>
  <si>
    <t xml:space="preserve">201520077</t>
  </si>
  <si>
    <t xml:space="preserve">万筠</t>
  </si>
  <si>
    <t xml:space="preserve">王佃利</t>
  </si>
  <si>
    <t xml:space="preserve">201520080</t>
  </si>
  <si>
    <t xml:space="preserve">牛千</t>
  </si>
  <si>
    <t xml:space="preserve">邢占军</t>
  </si>
  <si>
    <t xml:space="preserve">201520081</t>
  </si>
  <si>
    <t xml:space="preserve">傅辰晨</t>
  </si>
  <si>
    <t xml:space="preserve">蒋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7"/>
    <col collapsed="false" customWidth="true" hidden="false" outlineLevel="0" max="3" min="3" style="1" width="9.85"/>
    <col collapsed="false" customWidth="true" hidden="false" outlineLevel="0" max="4" min="4" style="1" width="13.28"/>
    <col collapsed="false" customWidth="true" hidden="false" outlineLevel="0" max="5" min="5" style="1" width="22.42"/>
    <col collapsed="false" customWidth="true" hidden="false" outlineLevel="0" max="6" min="6" style="2" width="23.56"/>
    <col collapsed="false" customWidth="true" hidden="false" outlineLevel="0" max="7" min="7" style="1" width="9.28"/>
    <col collapsed="false" customWidth="true" hidden="false" outlineLevel="0" max="8" min="8" style="2" width="18.41"/>
    <col collapsed="false" customWidth="true" hidden="false" outlineLevel="0" max="247" min="9" style="1" width="26.13"/>
  </cols>
  <sheetData>
    <row r="1" s="5" customFormat="tru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</row>
    <row r="2" s="1" customFormat="true" ht="18" hidden="false" customHeight="true" outlineLevel="0" collapsed="false">
      <c r="A2" s="6" t="s">
        <v>9</v>
      </c>
      <c r="B2" s="7" t="s">
        <v>10</v>
      </c>
      <c r="C2" s="6" t="s">
        <v>11</v>
      </c>
      <c r="D2" s="7" t="s">
        <v>12</v>
      </c>
      <c r="E2" s="6" t="s">
        <v>13</v>
      </c>
      <c r="F2" s="8" t="n">
        <v>1700</v>
      </c>
      <c r="G2" s="7" t="n">
        <v>3</v>
      </c>
      <c r="H2" s="8" t="n">
        <f aca="false">F2*G2</f>
        <v>5100</v>
      </c>
      <c r="I2" s="7"/>
    </row>
    <row r="3" s="1" customFormat="true" ht="18" hidden="false" customHeight="true" outlineLevel="0" collapsed="false">
      <c r="A3" s="6" t="s">
        <v>9</v>
      </c>
      <c r="B3" s="7" t="s">
        <v>14</v>
      </c>
      <c r="C3" s="6" t="s">
        <v>15</v>
      </c>
      <c r="D3" s="7" t="s">
        <v>12</v>
      </c>
      <c r="E3" s="6" t="s">
        <v>16</v>
      </c>
      <c r="F3" s="8" t="n">
        <v>1700</v>
      </c>
      <c r="G3" s="7" t="n">
        <v>3</v>
      </c>
      <c r="H3" s="8" t="n">
        <f aca="false">F3*G3</f>
        <v>5100</v>
      </c>
      <c r="I3" s="7"/>
    </row>
    <row r="4" s="1" customFormat="true" ht="18" hidden="false" customHeight="true" outlineLevel="0" collapsed="false">
      <c r="A4" s="6" t="s">
        <v>9</v>
      </c>
      <c r="B4" s="7" t="s">
        <v>17</v>
      </c>
      <c r="C4" s="6" t="s">
        <v>18</v>
      </c>
      <c r="D4" s="7" t="s">
        <v>19</v>
      </c>
      <c r="E4" s="6" t="s">
        <v>20</v>
      </c>
      <c r="F4" s="8" t="n">
        <v>0</v>
      </c>
      <c r="G4" s="7" t="n">
        <v>3</v>
      </c>
      <c r="H4" s="8" t="n">
        <f aca="false">F4*G4</f>
        <v>0</v>
      </c>
      <c r="I4" s="7"/>
    </row>
    <row r="5" s="1" customFormat="true" ht="18" hidden="false" customHeight="true" outlineLevel="0" collapsed="false">
      <c r="A5" s="6" t="s">
        <v>9</v>
      </c>
      <c r="B5" s="7" t="s">
        <v>21</v>
      </c>
      <c r="C5" s="6" t="s">
        <v>22</v>
      </c>
      <c r="D5" s="7" t="s">
        <v>12</v>
      </c>
      <c r="E5" s="6" t="s">
        <v>23</v>
      </c>
      <c r="F5" s="8" t="n">
        <v>1700</v>
      </c>
      <c r="G5" s="7" t="n">
        <v>3</v>
      </c>
      <c r="H5" s="8" t="n">
        <f aca="false">F5*G5</f>
        <v>5100</v>
      </c>
      <c r="I5" s="7"/>
    </row>
    <row r="6" s="1" customFormat="true" ht="18" hidden="false" customHeight="true" outlineLevel="0" collapsed="false">
      <c r="A6" s="6" t="s">
        <v>9</v>
      </c>
      <c r="B6" s="7" t="s">
        <v>24</v>
      </c>
      <c r="C6" s="6" t="s">
        <v>25</v>
      </c>
      <c r="D6" s="7" t="s">
        <v>12</v>
      </c>
      <c r="E6" s="6" t="s">
        <v>26</v>
      </c>
      <c r="F6" s="8" t="n">
        <v>1700</v>
      </c>
      <c r="G6" s="7" t="n">
        <v>3</v>
      </c>
      <c r="H6" s="8" t="n">
        <f aca="false">F6*G6</f>
        <v>5100</v>
      </c>
      <c r="I6" s="7"/>
    </row>
    <row r="7" s="1" customFormat="true" ht="18" hidden="false" customHeight="true" outlineLevel="0" collapsed="false">
      <c r="A7" s="6" t="s">
        <v>9</v>
      </c>
      <c r="B7" s="7" t="s">
        <v>27</v>
      </c>
      <c r="C7" s="6" t="s">
        <v>28</v>
      </c>
      <c r="D7" s="7" t="s">
        <v>12</v>
      </c>
      <c r="E7" s="6" t="s">
        <v>29</v>
      </c>
      <c r="F7" s="8" t="n">
        <v>1700</v>
      </c>
      <c r="G7" s="7" t="n">
        <v>3</v>
      </c>
      <c r="H7" s="8" t="n">
        <f aca="false">F7*G7</f>
        <v>5100</v>
      </c>
      <c r="I7" s="7"/>
    </row>
    <row r="8" s="1" customFormat="true" ht="18" hidden="false" customHeight="true" outlineLevel="0" collapsed="false">
      <c r="A8" s="6" t="s">
        <v>9</v>
      </c>
      <c r="B8" s="7" t="s">
        <v>30</v>
      </c>
      <c r="C8" s="6" t="s">
        <v>31</v>
      </c>
      <c r="D8" s="7" t="s">
        <v>12</v>
      </c>
      <c r="E8" s="6" t="s">
        <v>32</v>
      </c>
      <c r="F8" s="8" t="n">
        <v>1700</v>
      </c>
      <c r="G8" s="7" t="n">
        <v>3</v>
      </c>
      <c r="H8" s="8" t="n">
        <f aca="false">F8*G8</f>
        <v>5100</v>
      </c>
      <c r="I8" s="7"/>
    </row>
    <row r="9" s="1" customFormat="true" ht="18" hidden="false" customHeight="true" outlineLevel="0" collapsed="false">
      <c r="A9" s="6" t="s">
        <v>9</v>
      </c>
      <c r="B9" s="7" t="s">
        <v>33</v>
      </c>
      <c r="C9" s="6" t="s">
        <v>34</v>
      </c>
      <c r="D9" s="7" t="s">
        <v>19</v>
      </c>
      <c r="E9" s="6" t="s">
        <v>35</v>
      </c>
      <c r="F9" s="8" t="n">
        <v>0</v>
      </c>
      <c r="G9" s="7" t="n">
        <v>3</v>
      </c>
      <c r="H9" s="8" t="n">
        <f aca="false">F9*G9</f>
        <v>0</v>
      </c>
      <c r="I9" s="7"/>
    </row>
    <row r="10" s="1" customFormat="true" ht="18" hidden="false" customHeight="true" outlineLevel="0" collapsed="false">
      <c r="A10" s="9" t="s">
        <v>9</v>
      </c>
      <c r="B10" s="10" t="s">
        <v>36</v>
      </c>
      <c r="C10" s="9" t="s">
        <v>37</v>
      </c>
      <c r="D10" s="10" t="s">
        <v>38</v>
      </c>
      <c r="E10" s="9" t="s">
        <v>20</v>
      </c>
      <c r="F10" s="11" t="n">
        <v>900</v>
      </c>
      <c r="G10" s="10" t="n">
        <v>3</v>
      </c>
      <c r="H10" s="11" t="n">
        <f aca="false">F10*G10</f>
        <v>2700</v>
      </c>
      <c r="I10" s="10"/>
    </row>
    <row r="11" s="1" customFormat="true" ht="18" hidden="false" customHeight="true" outlineLevel="0" collapsed="false">
      <c r="A11" s="6" t="s">
        <v>9</v>
      </c>
      <c r="B11" s="7" t="s">
        <v>39</v>
      </c>
      <c r="C11" s="6" t="s">
        <v>40</v>
      </c>
      <c r="D11" s="7" t="s">
        <v>12</v>
      </c>
      <c r="E11" s="6" t="s">
        <v>41</v>
      </c>
      <c r="F11" s="8" t="n">
        <v>1700</v>
      </c>
      <c r="G11" s="7" t="n">
        <v>3</v>
      </c>
      <c r="H11" s="8" t="n">
        <f aca="false">F11*G11</f>
        <v>5100</v>
      </c>
      <c r="I11" s="7"/>
    </row>
    <row r="12" s="1" customFormat="true" ht="18" hidden="false" customHeight="true" outlineLevel="0" collapsed="false">
      <c r="A12" s="6" t="s">
        <v>9</v>
      </c>
      <c r="B12" s="7" t="s">
        <v>42</v>
      </c>
      <c r="C12" s="6" t="s">
        <v>43</v>
      </c>
      <c r="D12" s="7" t="s">
        <v>12</v>
      </c>
      <c r="E12" s="6" t="s">
        <v>44</v>
      </c>
      <c r="F12" s="8" t="n">
        <v>1700</v>
      </c>
      <c r="G12" s="7" t="n">
        <v>3</v>
      </c>
      <c r="H12" s="8" t="n">
        <f aca="false">F12*G12</f>
        <v>5100</v>
      </c>
      <c r="I12" s="7"/>
    </row>
    <row r="13" s="1" customFormat="true" ht="18" hidden="false" customHeight="true" outlineLevel="0" collapsed="false">
      <c r="A13" s="6" t="s">
        <v>9</v>
      </c>
      <c r="B13" s="7" t="s">
        <v>45</v>
      </c>
      <c r="C13" s="6" t="s">
        <v>46</v>
      </c>
      <c r="D13" s="7" t="s">
        <v>12</v>
      </c>
      <c r="E13" s="6" t="s">
        <v>47</v>
      </c>
      <c r="F13" s="8" t="n">
        <v>1700</v>
      </c>
      <c r="G13" s="7" t="n">
        <v>3</v>
      </c>
      <c r="H13" s="8" t="n">
        <f aca="false">F13*G13</f>
        <v>5100</v>
      </c>
      <c r="I13" s="7"/>
    </row>
    <row r="14" s="1" customFormat="true" ht="18" hidden="false" customHeight="true" outlineLevel="0" collapsed="false">
      <c r="A14" s="6" t="s">
        <v>9</v>
      </c>
      <c r="B14" s="7" t="s">
        <v>48</v>
      </c>
      <c r="C14" s="6" t="s">
        <v>49</v>
      </c>
      <c r="D14" s="7" t="s">
        <v>12</v>
      </c>
      <c r="E14" s="6" t="s">
        <v>50</v>
      </c>
      <c r="F14" s="8" t="n">
        <v>1700</v>
      </c>
      <c r="G14" s="7" t="n">
        <v>3</v>
      </c>
      <c r="H14" s="8" t="n">
        <f aca="false">F14*G14</f>
        <v>5100</v>
      </c>
      <c r="I14" s="7"/>
    </row>
    <row r="15" s="1" customFormat="true" ht="18" hidden="false" customHeight="true" outlineLevel="0" collapsed="false">
      <c r="A15" s="6" t="s">
        <v>9</v>
      </c>
      <c r="B15" s="7" t="s">
        <v>51</v>
      </c>
      <c r="C15" s="6" t="s">
        <v>52</v>
      </c>
      <c r="D15" s="7" t="s">
        <v>12</v>
      </c>
      <c r="E15" s="6" t="s">
        <v>53</v>
      </c>
      <c r="F15" s="8" t="n">
        <v>1700</v>
      </c>
      <c r="G15" s="7" t="n">
        <v>3</v>
      </c>
      <c r="H15" s="8" t="n">
        <f aca="false">F15*G15</f>
        <v>5100</v>
      </c>
      <c r="I15" s="7"/>
    </row>
    <row r="16" s="1" customFormat="true" ht="18" hidden="false" customHeight="true" outlineLevel="0" collapsed="false">
      <c r="A16" s="6" t="s">
        <v>9</v>
      </c>
      <c r="B16" s="7" t="s">
        <v>54</v>
      </c>
      <c r="C16" s="6" t="s">
        <v>55</v>
      </c>
      <c r="D16" s="7" t="s">
        <v>38</v>
      </c>
      <c r="E16" s="6" t="s">
        <v>41</v>
      </c>
      <c r="F16" s="8" t="n">
        <v>900</v>
      </c>
      <c r="G16" s="7" t="n">
        <v>3</v>
      </c>
      <c r="H16" s="8" t="n">
        <f aca="false">F16*G16</f>
        <v>2700</v>
      </c>
      <c r="I16" s="7" t="s">
        <v>56</v>
      </c>
    </row>
    <row r="17" s="1" customFormat="true" ht="18" hidden="false" customHeight="true" outlineLevel="0" collapsed="false">
      <c r="A17" s="6" t="s">
        <v>9</v>
      </c>
      <c r="B17" s="7" t="s">
        <v>57</v>
      </c>
      <c r="C17" s="6" t="s">
        <v>58</v>
      </c>
      <c r="D17" s="7" t="s">
        <v>12</v>
      </c>
      <c r="E17" s="6" t="s">
        <v>59</v>
      </c>
      <c r="F17" s="8" t="n">
        <v>1700</v>
      </c>
      <c r="G17" s="7" t="n">
        <v>3</v>
      </c>
      <c r="H17" s="8" t="n">
        <f aca="false">F17*G17</f>
        <v>5100</v>
      </c>
      <c r="I17" s="6" t="s">
        <v>60</v>
      </c>
    </row>
    <row r="18" s="1" customFormat="true" ht="18" hidden="false" customHeight="true" outlineLevel="0" collapsed="false">
      <c r="A18" s="6" t="s">
        <v>9</v>
      </c>
      <c r="B18" s="7" t="s">
        <v>61</v>
      </c>
      <c r="C18" s="6" t="s">
        <v>62</v>
      </c>
      <c r="D18" s="7" t="s">
        <v>12</v>
      </c>
      <c r="E18" s="6" t="s">
        <v>63</v>
      </c>
      <c r="F18" s="8" t="n">
        <v>1700</v>
      </c>
      <c r="G18" s="7" t="n">
        <v>3</v>
      </c>
      <c r="H18" s="8" t="n">
        <f aca="false">F18*G18</f>
        <v>5100</v>
      </c>
      <c r="I18" s="6" t="s">
        <v>60</v>
      </c>
    </row>
    <row r="19" s="1" customFormat="true" ht="18" hidden="false" customHeight="true" outlineLevel="0" collapsed="false">
      <c r="A19" s="6" t="s">
        <v>9</v>
      </c>
      <c r="B19" s="7" t="s">
        <v>64</v>
      </c>
      <c r="C19" s="6" t="s">
        <v>65</v>
      </c>
      <c r="D19" s="7" t="s">
        <v>12</v>
      </c>
      <c r="E19" s="6" t="s">
        <v>66</v>
      </c>
      <c r="F19" s="8" t="n">
        <v>1700</v>
      </c>
      <c r="G19" s="7" t="n">
        <v>3</v>
      </c>
      <c r="H19" s="8" t="n">
        <f aca="false">F19*G19</f>
        <v>5100</v>
      </c>
      <c r="I19" s="7"/>
    </row>
    <row r="20" s="1" customFormat="true" ht="18" hidden="false" customHeight="true" outlineLevel="0" collapsed="false">
      <c r="A20" s="6" t="s">
        <v>9</v>
      </c>
      <c r="B20" s="7" t="s">
        <v>67</v>
      </c>
      <c r="C20" s="6" t="s">
        <v>68</v>
      </c>
      <c r="D20" s="7" t="s">
        <v>38</v>
      </c>
      <c r="E20" s="6" t="s">
        <v>66</v>
      </c>
      <c r="F20" s="8" t="n">
        <v>900</v>
      </c>
      <c r="G20" s="7" t="n">
        <v>3</v>
      </c>
      <c r="H20" s="8" t="n">
        <f aca="false">F20*G20</f>
        <v>2700</v>
      </c>
      <c r="I20" s="7"/>
    </row>
    <row r="21" s="1" customFormat="true" ht="18" hidden="false" customHeight="true" outlineLevel="0" collapsed="false">
      <c r="A21" s="6" t="s">
        <v>9</v>
      </c>
      <c r="B21" s="7" t="s">
        <v>69</v>
      </c>
      <c r="C21" s="6" t="s">
        <v>70</v>
      </c>
      <c r="D21" s="7" t="s">
        <v>19</v>
      </c>
      <c r="E21" s="6" t="s">
        <v>66</v>
      </c>
      <c r="F21" s="8" t="n">
        <v>0</v>
      </c>
      <c r="G21" s="7" t="n">
        <v>3</v>
      </c>
      <c r="H21" s="8" t="n">
        <f aca="false">F21*G21</f>
        <v>0</v>
      </c>
      <c r="I21" s="7"/>
    </row>
    <row r="22" s="1" customFormat="true" ht="18" hidden="false" customHeight="true" outlineLevel="0" collapsed="false">
      <c r="A22" s="6" t="s">
        <v>9</v>
      </c>
      <c r="B22" s="7" t="s">
        <v>71</v>
      </c>
      <c r="C22" s="6" t="s">
        <v>72</v>
      </c>
      <c r="D22" s="7" t="s">
        <v>12</v>
      </c>
      <c r="E22" s="6" t="s">
        <v>73</v>
      </c>
      <c r="F22" s="8" t="n">
        <v>1700</v>
      </c>
      <c r="G22" s="7" t="n">
        <v>3</v>
      </c>
      <c r="H22" s="8" t="n">
        <f aca="false">F22*G22</f>
        <v>5100</v>
      </c>
      <c r="I22" s="7"/>
    </row>
    <row r="23" s="1" customFormat="true" ht="18" hidden="false" customHeight="true" outlineLevel="0" collapsed="false">
      <c r="A23" s="6" t="s">
        <v>9</v>
      </c>
      <c r="B23" s="7" t="s">
        <v>74</v>
      </c>
      <c r="C23" s="6" t="s">
        <v>75</v>
      </c>
      <c r="D23" s="7" t="s">
        <v>38</v>
      </c>
      <c r="E23" s="6" t="s">
        <v>73</v>
      </c>
      <c r="F23" s="8" t="n">
        <v>900</v>
      </c>
      <c r="G23" s="7" t="n">
        <v>3</v>
      </c>
      <c r="H23" s="8" t="n">
        <f aca="false">F23*G23</f>
        <v>2700</v>
      </c>
      <c r="I23" s="7"/>
    </row>
    <row r="24" s="1" customFormat="true" ht="18" hidden="false" customHeight="true" outlineLevel="0" collapsed="false">
      <c r="A24" s="6" t="s">
        <v>9</v>
      </c>
      <c r="B24" s="7" t="s">
        <v>76</v>
      </c>
      <c r="C24" s="6" t="s">
        <v>77</v>
      </c>
      <c r="D24" s="7" t="s">
        <v>12</v>
      </c>
      <c r="E24" s="6" t="s">
        <v>78</v>
      </c>
      <c r="F24" s="8" t="n">
        <v>1700</v>
      </c>
      <c r="G24" s="7" t="n">
        <v>3</v>
      </c>
      <c r="H24" s="8" t="n">
        <f aca="false">F24*G24</f>
        <v>5100</v>
      </c>
      <c r="I24" s="6" t="s">
        <v>60</v>
      </c>
    </row>
    <row r="25" s="1" customFormat="true" ht="18" hidden="false" customHeight="true" outlineLevel="0" collapsed="false">
      <c r="A25" s="6" t="s">
        <v>9</v>
      </c>
      <c r="B25" s="7" t="s">
        <v>79</v>
      </c>
      <c r="C25" s="6" t="s">
        <v>80</v>
      </c>
      <c r="D25" s="7" t="s">
        <v>38</v>
      </c>
      <c r="E25" s="6" t="s">
        <v>81</v>
      </c>
      <c r="F25" s="8" t="n">
        <v>900</v>
      </c>
      <c r="G25" s="7" t="n">
        <v>3</v>
      </c>
      <c r="H25" s="8" t="n">
        <f aca="false">F25*G25</f>
        <v>2700</v>
      </c>
      <c r="I25" s="7"/>
    </row>
    <row r="26" s="1" customFormat="true" ht="18" hidden="false" customHeight="true" outlineLevel="0" collapsed="false">
      <c r="A26" s="6" t="s">
        <v>9</v>
      </c>
      <c r="B26" s="7" t="s">
        <v>82</v>
      </c>
      <c r="C26" s="6" t="s">
        <v>83</v>
      </c>
      <c r="D26" s="7" t="s">
        <v>12</v>
      </c>
      <c r="E26" s="6" t="s">
        <v>81</v>
      </c>
      <c r="F26" s="8" t="n">
        <v>1700</v>
      </c>
      <c r="G26" s="7" t="n">
        <v>3</v>
      </c>
      <c r="H26" s="8" t="n">
        <f aca="false">F26*G26</f>
        <v>5100</v>
      </c>
      <c r="I26" s="6" t="s">
        <v>60</v>
      </c>
    </row>
    <row r="27" s="1" customFormat="true" ht="18" hidden="false" customHeight="true" outlineLevel="0" collapsed="false">
      <c r="A27" s="6" t="s">
        <v>9</v>
      </c>
      <c r="B27" s="7" t="s">
        <v>84</v>
      </c>
      <c r="C27" s="6" t="s">
        <v>85</v>
      </c>
      <c r="D27" s="7" t="s">
        <v>12</v>
      </c>
      <c r="E27" s="6" t="s">
        <v>86</v>
      </c>
      <c r="F27" s="8" t="n">
        <v>1700</v>
      </c>
      <c r="G27" s="7" t="n">
        <v>3</v>
      </c>
      <c r="H27" s="8" t="n">
        <f aca="false">F27*G27</f>
        <v>5100</v>
      </c>
      <c r="I27" s="7"/>
    </row>
    <row r="28" s="1" customFormat="true" ht="18" hidden="false" customHeight="true" outlineLevel="0" collapsed="false">
      <c r="A28" s="6" t="s">
        <v>9</v>
      </c>
      <c r="B28" s="7" t="s">
        <v>87</v>
      </c>
      <c r="C28" s="6" t="s">
        <v>88</v>
      </c>
      <c r="D28" s="7" t="s">
        <v>12</v>
      </c>
      <c r="E28" s="6" t="s">
        <v>89</v>
      </c>
      <c r="F28" s="8" t="n">
        <v>1700</v>
      </c>
      <c r="G28" s="7" t="n">
        <v>3</v>
      </c>
      <c r="H28" s="8" t="n">
        <f aca="false">F28*G28</f>
        <v>5100</v>
      </c>
      <c r="I28" s="7"/>
    </row>
    <row r="29" s="1" customFormat="true" ht="18" hidden="false" customHeight="true" outlineLevel="0" collapsed="false">
      <c r="A29" s="6" t="s">
        <v>9</v>
      </c>
      <c r="B29" s="7" t="s">
        <v>90</v>
      </c>
      <c r="C29" s="6" t="s">
        <v>91</v>
      </c>
      <c r="D29" s="7" t="s">
        <v>12</v>
      </c>
      <c r="E29" s="6" t="s">
        <v>20</v>
      </c>
      <c r="F29" s="8" t="n">
        <v>1700</v>
      </c>
      <c r="G29" s="7" t="n">
        <v>3</v>
      </c>
      <c r="H29" s="8" t="n">
        <f aca="false">F29*G29</f>
        <v>5100</v>
      </c>
      <c r="I29" s="6" t="s">
        <v>60</v>
      </c>
    </row>
    <row r="30" s="1" customFormat="true" ht="18" hidden="false" customHeight="true" outlineLevel="0" collapsed="false">
      <c r="A30" s="6" t="s">
        <v>9</v>
      </c>
      <c r="B30" s="7" t="s">
        <v>92</v>
      </c>
      <c r="C30" s="6" t="s">
        <v>93</v>
      </c>
      <c r="D30" s="7" t="s">
        <v>12</v>
      </c>
      <c r="E30" s="6" t="s">
        <v>94</v>
      </c>
      <c r="F30" s="8" t="n">
        <v>1700</v>
      </c>
      <c r="G30" s="7" t="n">
        <v>3</v>
      </c>
      <c r="H30" s="8" t="n">
        <f aca="false">F30*G30</f>
        <v>5100</v>
      </c>
      <c r="I30" s="7"/>
    </row>
    <row r="31" s="1" customFormat="true" ht="18" hidden="false" customHeight="true" outlineLevel="0" collapsed="false">
      <c r="A31" s="6" t="s">
        <v>9</v>
      </c>
      <c r="B31" s="7" t="s">
        <v>95</v>
      </c>
      <c r="C31" s="6" t="s">
        <v>96</v>
      </c>
      <c r="D31" s="7" t="s">
        <v>12</v>
      </c>
      <c r="E31" s="6" t="s">
        <v>97</v>
      </c>
      <c r="F31" s="8" t="n">
        <v>1700</v>
      </c>
      <c r="G31" s="7" t="n">
        <v>3</v>
      </c>
      <c r="H31" s="8" t="n">
        <f aca="false">F31*G31</f>
        <v>5100</v>
      </c>
      <c r="I31" s="7"/>
    </row>
    <row r="32" s="1" customFormat="true" ht="18" hidden="false" customHeight="true" outlineLevel="0" collapsed="false">
      <c r="A32" s="6" t="s">
        <v>9</v>
      </c>
      <c r="B32" s="7" t="s">
        <v>98</v>
      </c>
      <c r="C32" s="6" t="s">
        <v>99</v>
      </c>
      <c r="D32" s="7" t="s">
        <v>12</v>
      </c>
      <c r="E32" s="6" t="s">
        <v>100</v>
      </c>
      <c r="F32" s="8" t="n">
        <v>1700</v>
      </c>
      <c r="G32" s="7" t="n">
        <v>3</v>
      </c>
      <c r="H32" s="8" t="n">
        <f aca="false">F32*G32</f>
        <v>5100</v>
      </c>
      <c r="I32" s="6" t="s">
        <v>60</v>
      </c>
    </row>
    <row r="33" s="1" customFormat="true" ht="18" hidden="false" customHeight="true" outlineLevel="0" collapsed="false">
      <c r="A33" s="6" t="s">
        <v>9</v>
      </c>
      <c r="B33" s="7" t="s">
        <v>101</v>
      </c>
      <c r="C33" s="6" t="s">
        <v>102</v>
      </c>
      <c r="D33" s="7" t="s">
        <v>12</v>
      </c>
      <c r="E33" s="6" t="s">
        <v>103</v>
      </c>
      <c r="F33" s="8" t="n">
        <v>1700</v>
      </c>
      <c r="G33" s="7" t="n">
        <v>3</v>
      </c>
      <c r="H33" s="8" t="n">
        <f aca="false">F33*G33</f>
        <v>5100</v>
      </c>
      <c r="I33" s="6" t="s">
        <v>60</v>
      </c>
    </row>
    <row r="34" s="1" customFormat="true" ht="18" hidden="false" customHeight="true" outlineLevel="0" collapsed="false">
      <c r="A34" s="6" t="s">
        <v>9</v>
      </c>
      <c r="B34" s="7" t="s">
        <v>104</v>
      </c>
      <c r="C34" s="6" t="s">
        <v>105</v>
      </c>
      <c r="D34" s="7" t="s">
        <v>12</v>
      </c>
      <c r="E34" s="6" t="s">
        <v>106</v>
      </c>
      <c r="F34" s="8" t="n">
        <v>1700</v>
      </c>
      <c r="G34" s="7" t="n">
        <v>3</v>
      </c>
      <c r="H34" s="8" t="n">
        <f aca="false">F34*G34</f>
        <v>5100</v>
      </c>
      <c r="I34" s="7"/>
    </row>
    <row r="35" s="1" customFormat="true" ht="18" hidden="false" customHeight="true" outlineLevel="0" collapsed="false">
      <c r="A35" s="6" t="s">
        <v>9</v>
      </c>
      <c r="B35" s="7" t="s">
        <v>107</v>
      </c>
      <c r="C35" s="6" t="s">
        <v>108</v>
      </c>
      <c r="D35" s="7" t="s">
        <v>12</v>
      </c>
      <c r="E35" s="6" t="s">
        <v>35</v>
      </c>
      <c r="F35" s="8" t="n">
        <v>1700</v>
      </c>
      <c r="G35" s="7" t="n">
        <v>3</v>
      </c>
      <c r="H35" s="8" t="n">
        <f aca="false">F35*G35</f>
        <v>5100</v>
      </c>
      <c r="I35" s="6" t="s">
        <v>60</v>
      </c>
    </row>
    <row r="36" s="1" customFormat="true" ht="18" hidden="false" customHeight="true" outlineLevel="0" collapsed="false">
      <c r="A36" s="6" t="s">
        <v>9</v>
      </c>
      <c r="B36" s="7" t="s">
        <v>109</v>
      </c>
      <c r="C36" s="6" t="s">
        <v>102</v>
      </c>
      <c r="D36" s="7" t="s">
        <v>38</v>
      </c>
      <c r="E36" s="6" t="s">
        <v>35</v>
      </c>
      <c r="F36" s="8" t="n">
        <v>900</v>
      </c>
      <c r="G36" s="7" t="n">
        <v>3</v>
      </c>
      <c r="H36" s="8" t="n">
        <f aca="false">F36*G36</f>
        <v>2700</v>
      </c>
      <c r="I36" s="6" t="s">
        <v>60</v>
      </c>
    </row>
    <row r="37" s="1" customFormat="true" ht="18" hidden="false" customHeight="true" outlineLevel="0" collapsed="false">
      <c r="A37" s="6" t="s">
        <v>110</v>
      </c>
      <c r="B37" s="7" t="s">
        <v>111</v>
      </c>
      <c r="C37" s="6" t="s">
        <v>112</v>
      </c>
      <c r="D37" s="7" t="s">
        <v>12</v>
      </c>
      <c r="E37" s="6" t="s">
        <v>113</v>
      </c>
      <c r="F37" s="8" t="n">
        <v>1700</v>
      </c>
      <c r="G37" s="7" t="n">
        <v>3</v>
      </c>
      <c r="H37" s="8" t="n">
        <f aca="false">F37*G37</f>
        <v>5100</v>
      </c>
      <c r="I37" s="7"/>
    </row>
    <row r="38" s="1" customFormat="true" ht="18" hidden="false" customHeight="true" outlineLevel="0" collapsed="false">
      <c r="A38" s="6" t="s">
        <v>110</v>
      </c>
      <c r="B38" s="7" t="s">
        <v>114</v>
      </c>
      <c r="C38" s="6" t="s">
        <v>115</v>
      </c>
      <c r="D38" s="7" t="s">
        <v>12</v>
      </c>
      <c r="E38" s="6" t="s">
        <v>116</v>
      </c>
      <c r="F38" s="8" t="n">
        <v>1700</v>
      </c>
      <c r="G38" s="7" t="n">
        <v>3</v>
      </c>
      <c r="H38" s="8" t="n">
        <f aca="false">F38*G38</f>
        <v>5100</v>
      </c>
      <c r="I38" s="7"/>
    </row>
    <row r="39" s="1" customFormat="true" ht="18" hidden="false" customHeight="true" outlineLevel="0" collapsed="false">
      <c r="A39" s="6" t="s">
        <v>110</v>
      </c>
      <c r="B39" s="7" t="s">
        <v>117</v>
      </c>
      <c r="C39" s="6" t="s">
        <v>118</v>
      </c>
      <c r="D39" s="7" t="s">
        <v>12</v>
      </c>
      <c r="E39" s="6" t="s">
        <v>119</v>
      </c>
      <c r="F39" s="8" t="n">
        <v>1700</v>
      </c>
      <c r="G39" s="7" t="n">
        <v>3</v>
      </c>
      <c r="H39" s="8" t="n">
        <f aca="false">F39*G39</f>
        <v>5100</v>
      </c>
      <c r="I39" s="7"/>
    </row>
    <row r="40" s="1" customFormat="true" ht="18" hidden="false" customHeight="true" outlineLevel="0" collapsed="false">
      <c r="A40" s="6" t="s">
        <v>110</v>
      </c>
      <c r="B40" s="7" t="s">
        <v>120</v>
      </c>
      <c r="C40" s="6" t="s">
        <v>121</v>
      </c>
      <c r="D40" s="7" t="s">
        <v>12</v>
      </c>
      <c r="E40" s="6" t="s">
        <v>122</v>
      </c>
      <c r="F40" s="8" t="n">
        <v>1700</v>
      </c>
      <c r="G40" s="7" t="n">
        <v>3</v>
      </c>
      <c r="H40" s="8" t="n">
        <f aca="false">F40*G40</f>
        <v>5100</v>
      </c>
      <c r="I40" s="7"/>
    </row>
    <row r="41" s="1" customFormat="true" ht="18" hidden="false" customHeight="true" outlineLevel="0" collapsed="false">
      <c r="A41" s="6" t="s">
        <v>110</v>
      </c>
      <c r="B41" s="7" t="s">
        <v>123</v>
      </c>
      <c r="C41" s="6" t="s">
        <v>124</v>
      </c>
      <c r="D41" s="7" t="s">
        <v>12</v>
      </c>
      <c r="E41" s="6" t="s">
        <v>125</v>
      </c>
      <c r="F41" s="8" t="n">
        <v>1700</v>
      </c>
      <c r="G41" s="7" t="n">
        <v>3</v>
      </c>
      <c r="H41" s="8" t="n">
        <f aca="false">F41*G41</f>
        <v>5100</v>
      </c>
      <c r="I41" s="7"/>
    </row>
    <row r="42" s="1" customFormat="true" ht="18" hidden="false" customHeight="true" outlineLevel="0" collapsed="false">
      <c r="A42" s="6" t="s">
        <v>110</v>
      </c>
      <c r="B42" s="7" t="s">
        <v>126</v>
      </c>
      <c r="C42" s="6" t="s">
        <v>127</v>
      </c>
      <c r="D42" s="7" t="s">
        <v>12</v>
      </c>
      <c r="E42" s="6" t="s">
        <v>128</v>
      </c>
      <c r="F42" s="8" t="n">
        <v>1700</v>
      </c>
      <c r="G42" s="7" t="n">
        <v>3</v>
      </c>
      <c r="H42" s="8" t="n">
        <f aca="false">F42*G42</f>
        <v>5100</v>
      </c>
      <c r="I42" s="7"/>
    </row>
    <row r="43" s="1" customFormat="true" ht="18" hidden="false" customHeight="true" outlineLevel="0" collapsed="false">
      <c r="A43" s="6" t="s">
        <v>110</v>
      </c>
      <c r="B43" s="7" t="s">
        <v>129</v>
      </c>
      <c r="C43" s="6" t="s">
        <v>130</v>
      </c>
      <c r="D43" s="7" t="s">
        <v>12</v>
      </c>
      <c r="E43" s="6" t="s">
        <v>131</v>
      </c>
      <c r="F43" s="8" t="n">
        <v>1700</v>
      </c>
      <c r="G43" s="7" t="n">
        <v>3</v>
      </c>
      <c r="H43" s="8" t="n">
        <f aca="false">F43*G43</f>
        <v>5100</v>
      </c>
      <c r="I43" s="7"/>
    </row>
    <row r="44" s="1" customFormat="true" ht="18" hidden="false" customHeight="true" outlineLevel="0" collapsed="false">
      <c r="A44" s="6" t="s">
        <v>110</v>
      </c>
      <c r="B44" s="7" t="s">
        <v>132</v>
      </c>
      <c r="C44" s="6" t="s">
        <v>133</v>
      </c>
      <c r="D44" s="7" t="s">
        <v>12</v>
      </c>
      <c r="E44" s="6" t="s">
        <v>134</v>
      </c>
      <c r="F44" s="8" t="n">
        <v>1700</v>
      </c>
      <c r="G44" s="7" t="n">
        <v>3</v>
      </c>
      <c r="H44" s="8" t="n">
        <f aca="false">F44*G44</f>
        <v>5100</v>
      </c>
      <c r="I44" s="7"/>
    </row>
    <row r="45" s="1" customFormat="true" ht="18" hidden="false" customHeight="true" outlineLevel="0" collapsed="false">
      <c r="A45" s="6" t="s">
        <v>110</v>
      </c>
      <c r="B45" s="7" t="s">
        <v>135</v>
      </c>
      <c r="C45" s="6" t="s">
        <v>136</v>
      </c>
      <c r="D45" s="7" t="s">
        <v>12</v>
      </c>
      <c r="E45" s="7" t="s">
        <v>137</v>
      </c>
      <c r="F45" s="8" t="n">
        <v>1700</v>
      </c>
      <c r="G45" s="7" t="n">
        <v>3</v>
      </c>
      <c r="H45" s="8" t="n">
        <f aca="false">F45*G45</f>
        <v>5100</v>
      </c>
      <c r="I45" s="7"/>
    </row>
    <row r="46" s="1" customFormat="true" ht="18" hidden="false" customHeight="true" outlineLevel="0" collapsed="false">
      <c r="A46" s="6" t="s">
        <v>110</v>
      </c>
      <c r="B46" s="7" t="s">
        <v>138</v>
      </c>
      <c r="C46" s="6" t="s">
        <v>139</v>
      </c>
      <c r="D46" s="7" t="s">
        <v>12</v>
      </c>
      <c r="E46" s="6" t="s">
        <v>140</v>
      </c>
      <c r="F46" s="8" t="n">
        <v>1700</v>
      </c>
      <c r="G46" s="7" t="n">
        <v>3</v>
      </c>
      <c r="H46" s="8" t="n">
        <f aca="false">F46*G46</f>
        <v>5100</v>
      </c>
      <c r="I46" s="7"/>
    </row>
    <row r="47" s="1" customFormat="true" ht="18" hidden="false" customHeight="true" outlineLevel="0" collapsed="false">
      <c r="A47" s="6" t="s">
        <v>110</v>
      </c>
      <c r="B47" s="7" t="s">
        <v>141</v>
      </c>
      <c r="C47" s="6" t="s">
        <v>142</v>
      </c>
      <c r="D47" s="7" t="s">
        <v>12</v>
      </c>
      <c r="E47" s="6" t="s">
        <v>143</v>
      </c>
      <c r="F47" s="8" t="n">
        <v>1700</v>
      </c>
      <c r="G47" s="7" t="n">
        <v>3</v>
      </c>
      <c r="H47" s="8" t="n">
        <f aca="false">F47*G47</f>
        <v>5100</v>
      </c>
      <c r="I47" s="6" t="s">
        <v>60</v>
      </c>
    </row>
    <row r="48" s="1" customFormat="true" ht="18" hidden="false" customHeight="true" outlineLevel="0" collapsed="false">
      <c r="A48" s="6" t="s">
        <v>110</v>
      </c>
      <c r="B48" s="7" t="s">
        <v>144</v>
      </c>
      <c r="C48" s="6" t="s">
        <v>145</v>
      </c>
      <c r="D48" s="7" t="s">
        <v>12</v>
      </c>
      <c r="E48" s="6" t="s">
        <v>146</v>
      </c>
      <c r="F48" s="8" t="n">
        <v>1700</v>
      </c>
      <c r="G48" s="7" t="n">
        <v>3</v>
      </c>
      <c r="H48" s="8" t="n">
        <f aca="false">F48*G48</f>
        <v>5100</v>
      </c>
      <c r="I48" s="6" t="s">
        <v>60</v>
      </c>
    </row>
    <row r="49" s="1" customFormat="true" ht="18" hidden="false" customHeight="true" outlineLevel="0" collapsed="false">
      <c r="A49" s="6" t="s">
        <v>110</v>
      </c>
      <c r="B49" s="7" t="s">
        <v>147</v>
      </c>
      <c r="C49" s="6" t="s">
        <v>148</v>
      </c>
      <c r="D49" s="7" t="s">
        <v>38</v>
      </c>
      <c r="E49" s="6" t="s">
        <v>146</v>
      </c>
      <c r="F49" s="8" t="n">
        <v>900</v>
      </c>
      <c r="G49" s="7" t="n">
        <v>3</v>
      </c>
      <c r="H49" s="8" t="n">
        <f aca="false">F49*G49</f>
        <v>2700</v>
      </c>
      <c r="I49" s="6" t="s">
        <v>60</v>
      </c>
    </row>
    <row r="50" s="1" customFormat="true" ht="18" hidden="false" customHeight="true" outlineLevel="0" collapsed="false">
      <c r="A50" s="6" t="s">
        <v>110</v>
      </c>
      <c r="B50" s="7" t="s">
        <v>149</v>
      </c>
      <c r="C50" s="6" t="s">
        <v>150</v>
      </c>
      <c r="D50" s="7" t="s">
        <v>12</v>
      </c>
      <c r="E50" s="6" t="s">
        <v>151</v>
      </c>
      <c r="F50" s="8" t="n">
        <v>1700</v>
      </c>
      <c r="G50" s="7" t="n">
        <v>3</v>
      </c>
      <c r="H50" s="8" t="n">
        <f aca="false">F50*G50</f>
        <v>5100</v>
      </c>
      <c r="I50" s="6" t="s">
        <v>60</v>
      </c>
    </row>
    <row r="51" s="1" customFormat="true" ht="18" hidden="false" customHeight="true" outlineLevel="0" collapsed="false">
      <c r="A51" s="6" t="s">
        <v>152</v>
      </c>
      <c r="B51" s="7" t="s">
        <v>153</v>
      </c>
      <c r="C51" s="6" t="s">
        <v>154</v>
      </c>
      <c r="D51" s="7" t="s">
        <v>12</v>
      </c>
      <c r="E51" s="6" t="s">
        <v>155</v>
      </c>
      <c r="F51" s="8" t="n">
        <v>2200</v>
      </c>
      <c r="G51" s="7" t="n">
        <v>3</v>
      </c>
      <c r="H51" s="8" t="n">
        <f aca="false">F51*G51</f>
        <v>6600</v>
      </c>
      <c r="I51" s="7"/>
    </row>
    <row r="52" s="1" customFormat="true" ht="18" hidden="false" customHeight="true" outlineLevel="0" collapsed="false">
      <c r="A52" s="6" t="s">
        <v>152</v>
      </c>
      <c r="B52" s="7" t="s">
        <v>156</v>
      </c>
      <c r="C52" s="6" t="s">
        <v>157</v>
      </c>
      <c r="D52" s="7" t="s">
        <v>12</v>
      </c>
      <c r="E52" s="6" t="s">
        <v>158</v>
      </c>
      <c r="F52" s="8" t="n">
        <v>2200</v>
      </c>
      <c r="G52" s="7" t="n">
        <v>3</v>
      </c>
      <c r="H52" s="8" t="n">
        <f aca="false">F52*G52</f>
        <v>6600</v>
      </c>
      <c r="I52" s="7"/>
    </row>
    <row r="53" s="1" customFormat="true" ht="18" hidden="false" customHeight="true" outlineLevel="0" collapsed="false">
      <c r="A53" s="6" t="s">
        <v>152</v>
      </c>
      <c r="B53" s="7" t="s">
        <v>159</v>
      </c>
      <c r="C53" s="6" t="s">
        <v>94</v>
      </c>
      <c r="D53" s="7" t="s">
        <v>12</v>
      </c>
      <c r="E53" s="6" t="s">
        <v>160</v>
      </c>
      <c r="F53" s="8" t="n">
        <v>2200</v>
      </c>
      <c r="G53" s="7" t="n">
        <v>3</v>
      </c>
      <c r="H53" s="8" t="n">
        <f aca="false">F53*G53</f>
        <v>6600</v>
      </c>
      <c r="I53" s="7"/>
    </row>
    <row r="54" s="1" customFormat="true" ht="18" hidden="false" customHeight="true" outlineLevel="0" collapsed="false">
      <c r="A54" s="6" t="s">
        <v>152</v>
      </c>
      <c r="B54" s="7" t="s">
        <v>161</v>
      </c>
      <c r="C54" s="6" t="s">
        <v>162</v>
      </c>
      <c r="D54" s="7" t="s">
        <v>12</v>
      </c>
      <c r="E54" s="6" t="s">
        <v>163</v>
      </c>
      <c r="F54" s="8" t="n">
        <v>2200</v>
      </c>
      <c r="G54" s="7" t="n">
        <v>3</v>
      </c>
      <c r="H54" s="8" t="n">
        <f aca="false">F54*G54</f>
        <v>6600</v>
      </c>
      <c r="I54" s="7"/>
    </row>
    <row r="55" s="1" customFormat="true" ht="18" hidden="false" customHeight="true" outlineLevel="0" collapsed="false">
      <c r="A55" s="6" t="s">
        <v>152</v>
      </c>
      <c r="B55" s="7" t="s">
        <v>164</v>
      </c>
      <c r="C55" s="6" t="s">
        <v>165</v>
      </c>
      <c r="D55" s="7" t="s">
        <v>12</v>
      </c>
      <c r="E55" s="6" t="s">
        <v>166</v>
      </c>
      <c r="F55" s="8" t="n">
        <v>2200</v>
      </c>
      <c r="G55" s="7" t="n">
        <v>3</v>
      </c>
      <c r="H55" s="8" t="n">
        <f aca="false">F55*G55</f>
        <v>6600</v>
      </c>
      <c r="I55" s="7"/>
    </row>
    <row r="56" s="1" customFormat="true" ht="18" hidden="false" customHeight="true" outlineLevel="0" collapsed="false">
      <c r="A56" s="6" t="s">
        <v>152</v>
      </c>
      <c r="B56" s="7" t="s">
        <v>167</v>
      </c>
      <c r="C56" s="6" t="s">
        <v>168</v>
      </c>
      <c r="D56" s="7" t="s">
        <v>12</v>
      </c>
      <c r="E56" s="6" t="s">
        <v>169</v>
      </c>
      <c r="F56" s="8" t="n">
        <v>2200</v>
      </c>
      <c r="G56" s="7" t="n">
        <v>3</v>
      </c>
      <c r="H56" s="8" t="n">
        <f aca="false">F56*G56</f>
        <v>6600</v>
      </c>
      <c r="I56" s="7"/>
    </row>
    <row r="57" s="1" customFormat="true" ht="18" hidden="false" customHeight="true" outlineLevel="0" collapsed="false">
      <c r="A57" s="6" t="s">
        <v>152</v>
      </c>
      <c r="B57" s="7" t="s">
        <v>170</v>
      </c>
      <c r="C57" s="6" t="s">
        <v>171</v>
      </c>
      <c r="D57" s="7" t="s">
        <v>12</v>
      </c>
      <c r="E57" s="6" t="s">
        <v>172</v>
      </c>
      <c r="F57" s="8" t="n">
        <v>2200</v>
      </c>
      <c r="G57" s="7" t="n">
        <v>3</v>
      </c>
      <c r="H57" s="8" t="n">
        <f aca="false">F57*G57</f>
        <v>6600</v>
      </c>
      <c r="I57" s="7"/>
    </row>
    <row r="58" s="1" customFormat="true" ht="18" hidden="false" customHeight="true" outlineLevel="0" collapsed="false">
      <c r="A58" s="6" t="s">
        <v>152</v>
      </c>
      <c r="B58" s="7" t="s">
        <v>173</v>
      </c>
      <c r="C58" s="6" t="s">
        <v>174</v>
      </c>
      <c r="D58" s="7" t="s">
        <v>12</v>
      </c>
      <c r="E58" s="6" t="s">
        <v>175</v>
      </c>
      <c r="F58" s="8" t="n">
        <v>2200</v>
      </c>
      <c r="G58" s="7" t="n">
        <v>3</v>
      </c>
      <c r="H58" s="8" t="n">
        <f aca="false">F58*G58</f>
        <v>6600</v>
      </c>
      <c r="I58" s="7"/>
    </row>
    <row r="59" s="1" customFormat="true" ht="18" hidden="false" customHeight="true" outlineLevel="0" collapsed="false">
      <c r="A59" s="6" t="s">
        <v>152</v>
      </c>
      <c r="B59" s="7" t="s">
        <v>176</v>
      </c>
      <c r="C59" s="6" t="s">
        <v>177</v>
      </c>
      <c r="D59" s="7" t="s">
        <v>12</v>
      </c>
      <c r="E59" s="6" t="s">
        <v>178</v>
      </c>
      <c r="F59" s="8" t="n">
        <v>2200</v>
      </c>
      <c r="G59" s="7" t="n">
        <v>3</v>
      </c>
      <c r="H59" s="8" t="n">
        <f aca="false">F59*G59</f>
        <v>6600</v>
      </c>
      <c r="I59" s="7"/>
    </row>
    <row r="60" s="1" customFormat="true" ht="18" hidden="false" customHeight="true" outlineLevel="0" collapsed="false">
      <c r="A60" s="6" t="s">
        <v>179</v>
      </c>
      <c r="B60" s="7" t="s">
        <v>180</v>
      </c>
      <c r="C60" s="6" t="s">
        <v>181</v>
      </c>
      <c r="D60" s="7" t="s">
        <v>12</v>
      </c>
      <c r="E60" s="6" t="s">
        <v>182</v>
      </c>
      <c r="F60" s="8" t="n">
        <v>1700</v>
      </c>
      <c r="G60" s="7" t="n">
        <v>3</v>
      </c>
      <c r="H60" s="8" t="n">
        <f aca="false">F60*G60</f>
        <v>5100</v>
      </c>
      <c r="I60" s="7"/>
    </row>
    <row r="61" s="1" customFormat="true" ht="18" hidden="false" customHeight="true" outlineLevel="0" collapsed="false">
      <c r="A61" s="6" t="s">
        <v>179</v>
      </c>
      <c r="B61" s="7" t="s">
        <v>183</v>
      </c>
      <c r="C61" s="6" t="s">
        <v>184</v>
      </c>
      <c r="D61" s="7" t="s">
        <v>12</v>
      </c>
      <c r="E61" s="6" t="s">
        <v>185</v>
      </c>
      <c r="F61" s="8" t="n">
        <v>1700</v>
      </c>
      <c r="G61" s="7" t="n">
        <v>3</v>
      </c>
      <c r="H61" s="8" t="n">
        <f aca="false">F61*G61</f>
        <v>5100</v>
      </c>
      <c r="I61" s="7"/>
    </row>
    <row r="62" s="1" customFormat="true" ht="18" hidden="false" customHeight="true" outlineLevel="0" collapsed="false">
      <c r="A62" s="6" t="s">
        <v>179</v>
      </c>
      <c r="B62" s="7" t="s">
        <v>186</v>
      </c>
      <c r="C62" s="6" t="s">
        <v>187</v>
      </c>
      <c r="D62" s="7" t="s">
        <v>38</v>
      </c>
      <c r="E62" s="6" t="s">
        <v>188</v>
      </c>
      <c r="F62" s="8" t="n">
        <v>900</v>
      </c>
      <c r="G62" s="7" t="n">
        <v>3</v>
      </c>
      <c r="H62" s="8" t="n">
        <f aca="false">F62*G62</f>
        <v>2700</v>
      </c>
      <c r="I62" s="7"/>
    </row>
    <row r="63" s="1" customFormat="true" ht="18" hidden="false" customHeight="true" outlineLevel="0" collapsed="false">
      <c r="A63" s="6" t="s">
        <v>179</v>
      </c>
      <c r="B63" s="7" t="s">
        <v>189</v>
      </c>
      <c r="C63" s="6" t="s">
        <v>190</v>
      </c>
      <c r="D63" s="7" t="s">
        <v>12</v>
      </c>
      <c r="E63" s="6" t="s">
        <v>191</v>
      </c>
      <c r="F63" s="8" t="n">
        <v>1700</v>
      </c>
      <c r="G63" s="7" t="n">
        <v>3</v>
      </c>
      <c r="H63" s="8" t="n">
        <f aca="false">F63*G63</f>
        <v>5100</v>
      </c>
      <c r="I63" s="7"/>
    </row>
    <row r="64" s="1" customFormat="true" ht="18" hidden="false" customHeight="true" outlineLevel="0" collapsed="false">
      <c r="A64" s="6" t="s">
        <v>179</v>
      </c>
      <c r="B64" s="7" t="s">
        <v>192</v>
      </c>
      <c r="C64" s="6" t="s">
        <v>193</v>
      </c>
      <c r="D64" s="7" t="s">
        <v>38</v>
      </c>
      <c r="E64" s="6" t="s">
        <v>194</v>
      </c>
      <c r="F64" s="8" t="n">
        <v>900</v>
      </c>
      <c r="G64" s="7" t="n">
        <v>3</v>
      </c>
      <c r="H64" s="8" t="n">
        <f aca="false">F64*G64</f>
        <v>2700</v>
      </c>
      <c r="I64" s="7"/>
    </row>
    <row r="65" s="1" customFormat="true" ht="18" hidden="false" customHeight="true" outlineLevel="0" collapsed="false">
      <c r="A65" s="6" t="s">
        <v>179</v>
      </c>
      <c r="B65" s="7" t="s">
        <v>195</v>
      </c>
      <c r="C65" s="6" t="s">
        <v>196</v>
      </c>
      <c r="D65" s="7" t="s">
        <v>38</v>
      </c>
      <c r="E65" s="6" t="s">
        <v>197</v>
      </c>
      <c r="F65" s="8" t="n">
        <v>900</v>
      </c>
      <c r="G65" s="7" t="n">
        <v>3</v>
      </c>
      <c r="H65" s="8" t="n">
        <f aca="false">F65*G65</f>
        <v>2700</v>
      </c>
      <c r="I65" s="7"/>
    </row>
    <row r="66" s="1" customFormat="true" ht="18" hidden="false" customHeight="true" outlineLevel="0" collapsed="false">
      <c r="A66" s="6" t="s">
        <v>179</v>
      </c>
      <c r="B66" s="7" t="s">
        <v>198</v>
      </c>
      <c r="C66" s="6" t="s">
        <v>199</v>
      </c>
      <c r="D66" s="7" t="s">
        <v>12</v>
      </c>
      <c r="E66" s="6" t="s">
        <v>200</v>
      </c>
      <c r="F66" s="8" t="n">
        <v>1700</v>
      </c>
      <c r="G66" s="7" t="n">
        <v>3</v>
      </c>
      <c r="H66" s="8" t="n">
        <f aca="false">F66*G66</f>
        <v>5100</v>
      </c>
      <c r="I66" s="7"/>
    </row>
    <row r="67" s="1" customFormat="true" ht="18" hidden="false" customHeight="true" outlineLevel="0" collapsed="false">
      <c r="A67" s="6" t="s">
        <v>179</v>
      </c>
      <c r="B67" s="7" t="s">
        <v>201</v>
      </c>
      <c r="C67" s="6" t="s">
        <v>202</v>
      </c>
      <c r="D67" s="7" t="s">
        <v>12</v>
      </c>
      <c r="E67" s="6" t="s">
        <v>188</v>
      </c>
      <c r="F67" s="8" t="n">
        <v>1700</v>
      </c>
      <c r="G67" s="7" t="n">
        <v>3</v>
      </c>
      <c r="H67" s="8" t="n">
        <f aca="false">F67*G67</f>
        <v>5100</v>
      </c>
      <c r="I67" s="7"/>
    </row>
    <row r="68" s="1" customFormat="true" ht="18" hidden="false" customHeight="true" outlineLevel="0" collapsed="false">
      <c r="A68" s="6" t="s">
        <v>179</v>
      </c>
      <c r="B68" s="7" t="s">
        <v>203</v>
      </c>
      <c r="C68" s="6" t="s">
        <v>204</v>
      </c>
      <c r="D68" s="7" t="s">
        <v>12</v>
      </c>
      <c r="E68" s="6" t="s">
        <v>205</v>
      </c>
      <c r="F68" s="8" t="n">
        <v>1700</v>
      </c>
      <c r="G68" s="7" t="n">
        <v>3</v>
      </c>
      <c r="H68" s="8" t="n">
        <f aca="false">F68*G68</f>
        <v>5100</v>
      </c>
      <c r="I68" s="6" t="s">
        <v>60</v>
      </c>
    </row>
    <row r="69" s="1" customFormat="true" ht="18" hidden="false" customHeight="true" outlineLevel="0" collapsed="false">
      <c r="A69" s="6" t="s">
        <v>179</v>
      </c>
      <c r="B69" s="7" t="s">
        <v>206</v>
      </c>
      <c r="C69" s="6" t="s">
        <v>207</v>
      </c>
      <c r="D69" s="7" t="s">
        <v>12</v>
      </c>
      <c r="E69" s="6" t="s">
        <v>194</v>
      </c>
      <c r="F69" s="8" t="n">
        <v>1700</v>
      </c>
      <c r="G69" s="7" t="n">
        <v>3</v>
      </c>
      <c r="H69" s="8" t="n">
        <f aca="false">F69*G69</f>
        <v>5100</v>
      </c>
      <c r="I69" s="6" t="s">
        <v>60</v>
      </c>
    </row>
    <row r="70" s="1" customFormat="true" ht="18" hidden="false" customHeight="true" outlineLevel="0" collapsed="false">
      <c r="A70" s="6" t="s">
        <v>179</v>
      </c>
      <c r="B70" s="7" t="s">
        <v>208</v>
      </c>
      <c r="C70" s="6" t="s">
        <v>209</v>
      </c>
      <c r="D70" s="7" t="s">
        <v>12</v>
      </c>
      <c r="E70" s="6" t="s">
        <v>210</v>
      </c>
      <c r="F70" s="8" t="n">
        <v>1700</v>
      </c>
      <c r="G70" s="7" t="n">
        <v>3</v>
      </c>
      <c r="H70" s="8" t="n">
        <f aca="false">F70*G70</f>
        <v>5100</v>
      </c>
      <c r="I70" s="7"/>
    </row>
    <row r="71" s="1" customFormat="true" ht="18" hidden="false" customHeight="true" outlineLevel="0" collapsed="false">
      <c r="A71" s="6" t="s">
        <v>179</v>
      </c>
      <c r="B71" s="7" t="s">
        <v>211</v>
      </c>
      <c r="C71" s="6" t="s">
        <v>212</v>
      </c>
      <c r="D71" s="7" t="s">
        <v>12</v>
      </c>
      <c r="E71" s="6" t="s">
        <v>213</v>
      </c>
      <c r="F71" s="8" t="n">
        <v>1700</v>
      </c>
      <c r="G71" s="7" t="n">
        <v>3</v>
      </c>
      <c r="H71" s="8" t="n">
        <f aca="false">F71*G71</f>
        <v>5100</v>
      </c>
      <c r="I71" s="7"/>
    </row>
    <row r="72" s="1" customFormat="true" ht="18" hidden="false" customHeight="true" outlineLevel="0" collapsed="false">
      <c r="A72" s="6" t="s">
        <v>179</v>
      </c>
      <c r="B72" s="7" t="s">
        <v>214</v>
      </c>
      <c r="C72" s="6" t="s">
        <v>215</v>
      </c>
      <c r="D72" s="7" t="s">
        <v>12</v>
      </c>
      <c r="E72" s="6" t="s">
        <v>197</v>
      </c>
      <c r="F72" s="8" t="n">
        <v>1700</v>
      </c>
      <c r="G72" s="7" t="n">
        <v>3</v>
      </c>
      <c r="H72" s="8" t="n">
        <f aca="false">F72*G72</f>
        <v>5100</v>
      </c>
      <c r="I72" s="7"/>
    </row>
    <row r="73" s="1" customFormat="true" ht="18" hidden="false" customHeight="true" outlineLevel="0" collapsed="false">
      <c r="A73" s="6" t="s">
        <v>179</v>
      </c>
      <c r="B73" s="7" t="s">
        <v>216</v>
      </c>
      <c r="C73" s="6" t="s">
        <v>217</v>
      </c>
      <c r="D73" s="7" t="s">
        <v>12</v>
      </c>
      <c r="E73" s="6" t="s">
        <v>218</v>
      </c>
      <c r="F73" s="8" t="n">
        <v>1700</v>
      </c>
      <c r="G73" s="7" t="n">
        <v>3</v>
      </c>
      <c r="H73" s="8" t="n">
        <f aca="false">F73*G73</f>
        <v>5100</v>
      </c>
      <c r="I73" s="7"/>
    </row>
    <row r="74" s="1" customFormat="true" ht="18" hidden="false" customHeight="true" outlineLevel="0" collapsed="false">
      <c r="A74" s="6" t="s">
        <v>179</v>
      </c>
      <c r="B74" s="7" t="s">
        <v>219</v>
      </c>
      <c r="C74" s="6" t="s">
        <v>220</v>
      </c>
      <c r="D74" s="7" t="s">
        <v>12</v>
      </c>
      <c r="E74" s="6" t="s">
        <v>221</v>
      </c>
      <c r="F74" s="8" t="n">
        <v>1700</v>
      </c>
      <c r="G74" s="7" t="n">
        <v>3</v>
      </c>
      <c r="H74" s="8" t="n">
        <f aca="false">F74*G74</f>
        <v>5100</v>
      </c>
      <c r="I74" s="7"/>
    </row>
    <row r="75" s="1" customFormat="true" ht="18" hidden="false" customHeight="true" outlineLevel="0" collapsed="false">
      <c r="A75" s="6" t="s">
        <v>222</v>
      </c>
      <c r="B75" s="7" t="s">
        <v>223</v>
      </c>
      <c r="C75" s="6" t="s">
        <v>224</v>
      </c>
      <c r="D75" s="7" t="s">
        <v>12</v>
      </c>
      <c r="E75" s="6" t="s">
        <v>225</v>
      </c>
      <c r="F75" s="8" t="n">
        <v>2200</v>
      </c>
      <c r="G75" s="7" t="n">
        <v>3</v>
      </c>
      <c r="H75" s="8" t="n">
        <f aca="false">F75*G75</f>
        <v>6600</v>
      </c>
      <c r="I75" s="7"/>
    </row>
    <row r="76" s="1" customFormat="true" ht="18" hidden="false" customHeight="true" outlineLevel="0" collapsed="false">
      <c r="A76" s="6" t="s">
        <v>222</v>
      </c>
      <c r="B76" s="7" t="s">
        <v>226</v>
      </c>
      <c r="C76" s="6" t="s">
        <v>227</v>
      </c>
      <c r="D76" s="7" t="s">
        <v>12</v>
      </c>
      <c r="E76" s="6" t="s">
        <v>228</v>
      </c>
      <c r="F76" s="8" t="n">
        <v>2200</v>
      </c>
      <c r="G76" s="7" t="n">
        <v>3</v>
      </c>
      <c r="H76" s="8" t="n">
        <f aca="false">F76*G76</f>
        <v>6600</v>
      </c>
      <c r="I76" s="7"/>
    </row>
    <row r="77" s="1" customFormat="true" ht="18" hidden="false" customHeight="true" outlineLevel="0" collapsed="false">
      <c r="A77" s="6" t="s">
        <v>222</v>
      </c>
      <c r="B77" s="7" t="s">
        <v>229</v>
      </c>
      <c r="C77" s="6" t="s">
        <v>230</v>
      </c>
      <c r="D77" s="7" t="s">
        <v>12</v>
      </c>
      <c r="E77" s="6" t="s">
        <v>231</v>
      </c>
      <c r="F77" s="8" t="n">
        <v>2200</v>
      </c>
      <c r="G77" s="7" t="n">
        <v>3</v>
      </c>
      <c r="H77" s="8" t="n">
        <f aca="false">F77*G77</f>
        <v>6600</v>
      </c>
      <c r="I77" s="7"/>
    </row>
    <row r="78" s="1" customFormat="true" ht="18" hidden="false" customHeight="true" outlineLevel="0" collapsed="false">
      <c r="A78" s="6" t="s">
        <v>222</v>
      </c>
      <c r="B78" s="7" t="s">
        <v>232</v>
      </c>
      <c r="C78" s="6" t="s">
        <v>233</v>
      </c>
      <c r="D78" s="7" t="s">
        <v>38</v>
      </c>
      <c r="E78" s="6" t="s">
        <v>231</v>
      </c>
      <c r="F78" s="8" t="n">
        <v>900</v>
      </c>
      <c r="G78" s="7" t="n">
        <v>3</v>
      </c>
      <c r="H78" s="8" t="n">
        <f aca="false">F78*G78</f>
        <v>2700</v>
      </c>
      <c r="I78" s="7"/>
    </row>
    <row r="79" s="1" customFormat="true" ht="18" hidden="false" customHeight="true" outlineLevel="0" collapsed="false">
      <c r="A79" s="6" t="s">
        <v>222</v>
      </c>
      <c r="B79" s="7" t="s">
        <v>234</v>
      </c>
      <c r="C79" s="6" t="s">
        <v>235</v>
      </c>
      <c r="D79" s="7" t="s">
        <v>12</v>
      </c>
      <c r="E79" s="6" t="s">
        <v>236</v>
      </c>
      <c r="F79" s="8" t="n">
        <v>2200</v>
      </c>
      <c r="G79" s="7" t="n">
        <v>3</v>
      </c>
      <c r="H79" s="8" t="n">
        <f aca="false">F79*G79</f>
        <v>6600</v>
      </c>
      <c r="I79" s="7"/>
    </row>
    <row r="80" s="1" customFormat="true" ht="18" hidden="false" customHeight="true" outlineLevel="0" collapsed="false">
      <c r="A80" s="6" t="s">
        <v>222</v>
      </c>
      <c r="B80" s="7" t="s">
        <v>237</v>
      </c>
      <c r="C80" s="6" t="s">
        <v>238</v>
      </c>
      <c r="D80" s="7" t="s">
        <v>12</v>
      </c>
      <c r="E80" s="6" t="s">
        <v>239</v>
      </c>
      <c r="F80" s="8" t="n">
        <v>2200</v>
      </c>
      <c r="G80" s="7" t="n">
        <v>3</v>
      </c>
      <c r="H80" s="8" t="n">
        <f aca="false">F80*G80</f>
        <v>6600</v>
      </c>
      <c r="I80" s="7"/>
    </row>
    <row r="81" s="1" customFormat="true" ht="18" hidden="false" customHeight="true" outlineLevel="0" collapsed="false">
      <c r="A81" s="6" t="s">
        <v>222</v>
      </c>
      <c r="B81" s="7" t="s">
        <v>240</v>
      </c>
      <c r="C81" s="6" t="s">
        <v>241</v>
      </c>
      <c r="D81" s="7" t="s">
        <v>12</v>
      </c>
      <c r="E81" s="6" t="s">
        <v>242</v>
      </c>
      <c r="F81" s="8" t="n">
        <v>2200</v>
      </c>
      <c r="G81" s="7" t="n">
        <v>3</v>
      </c>
      <c r="H81" s="8" t="n">
        <f aca="false">F81*G81</f>
        <v>6600</v>
      </c>
      <c r="I81" s="7"/>
    </row>
    <row r="82" s="1" customFormat="true" ht="18" hidden="false" customHeight="true" outlineLevel="0" collapsed="false">
      <c r="A82" s="6" t="s">
        <v>222</v>
      </c>
      <c r="B82" s="7" t="s">
        <v>243</v>
      </c>
      <c r="C82" s="6" t="s">
        <v>244</v>
      </c>
      <c r="D82" s="7" t="s">
        <v>12</v>
      </c>
      <c r="E82" s="6" t="s">
        <v>245</v>
      </c>
      <c r="F82" s="8" t="n">
        <v>2200</v>
      </c>
      <c r="G82" s="7" t="n">
        <v>3</v>
      </c>
      <c r="H82" s="8" t="n">
        <f aca="false">F82*G82</f>
        <v>6600</v>
      </c>
      <c r="I82" s="7"/>
    </row>
    <row r="83" s="1" customFormat="true" ht="18" hidden="false" customHeight="true" outlineLevel="0" collapsed="false">
      <c r="A83" s="6" t="s">
        <v>222</v>
      </c>
      <c r="B83" s="7" t="s">
        <v>246</v>
      </c>
      <c r="C83" s="6" t="s">
        <v>247</v>
      </c>
      <c r="D83" s="7" t="s">
        <v>12</v>
      </c>
      <c r="E83" s="6" t="s">
        <v>248</v>
      </c>
      <c r="F83" s="8" t="n">
        <v>2200</v>
      </c>
      <c r="G83" s="7" t="n">
        <v>3</v>
      </c>
      <c r="H83" s="8" t="n">
        <f aca="false">F83*G83</f>
        <v>6600</v>
      </c>
      <c r="I83" s="7"/>
    </row>
    <row r="84" s="1" customFormat="true" ht="18" hidden="false" customHeight="true" outlineLevel="0" collapsed="false">
      <c r="A84" s="6" t="s">
        <v>222</v>
      </c>
      <c r="B84" s="7" t="s">
        <v>249</v>
      </c>
      <c r="C84" s="6" t="s">
        <v>250</v>
      </c>
      <c r="D84" s="7" t="s">
        <v>12</v>
      </c>
      <c r="E84" s="6" t="s">
        <v>251</v>
      </c>
      <c r="F84" s="8" t="n">
        <v>2200</v>
      </c>
      <c r="G84" s="7" t="n">
        <v>3</v>
      </c>
      <c r="H84" s="8" t="n">
        <f aca="false">F84*G84</f>
        <v>6600</v>
      </c>
      <c r="I84" s="7"/>
    </row>
    <row r="85" s="1" customFormat="true" ht="18" hidden="false" customHeight="true" outlineLevel="0" collapsed="false">
      <c r="A85" s="6" t="s">
        <v>222</v>
      </c>
      <c r="B85" s="7" t="s">
        <v>252</v>
      </c>
      <c r="C85" s="6" t="s">
        <v>253</v>
      </c>
      <c r="D85" s="7" t="s">
        <v>12</v>
      </c>
      <c r="E85" s="6" t="s">
        <v>254</v>
      </c>
      <c r="F85" s="8" t="n">
        <v>2200</v>
      </c>
      <c r="G85" s="7" t="n">
        <v>3</v>
      </c>
      <c r="H85" s="8" t="n">
        <f aca="false">F85*G85</f>
        <v>6600</v>
      </c>
      <c r="I85" s="7"/>
    </row>
    <row r="86" s="1" customFormat="true" ht="18" hidden="false" customHeight="true" outlineLevel="0" collapsed="false">
      <c r="A86" s="6" t="s">
        <v>222</v>
      </c>
      <c r="B86" s="7" t="s">
        <v>255</v>
      </c>
      <c r="C86" s="6" t="s">
        <v>256</v>
      </c>
      <c r="D86" s="7" t="s">
        <v>12</v>
      </c>
      <c r="E86" s="6" t="s">
        <v>257</v>
      </c>
      <c r="F86" s="8" t="n">
        <v>2200</v>
      </c>
      <c r="G86" s="7" t="n">
        <v>3</v>
      </c>
      <c r="H86" s="8" t="n">
        <f aca="false">F86*G86</f>
        <v>6600</v>
      </c>
      <c r="I86" s="7"/>
    </row>
    <row r="87" s="1" customFormat="true" ht="18" hidden="false" customHeight="true" outlineLevel="0" collapsed="false">
      <c r="A87" s="6" t="s">
        <v>222</v>
      </c>
      <c r="B87" s="7" t="s">
        <v>258</v>
      </c>
      <c r="C87" s="6" t="s">
        <v>259</v>
      </c>
      <c r="D87" s="7" t="s">
        <v>12</v>
      </c>
      <c r="E87" s="6" t="s">
        <v>260</v>
      </c>
      <c r="F87" s="8" t="n">
        <v>2200</v>
      </c>
      <c r="G87" s="7" t="n">
        <v>3</v>
      </c>
      <c r="H87" s="8" t="n">
        <f aca="false">F87*G87</f>
        <v>6600</v>
      </c>
      <c r="I87" s="7"/>
    </row>
    <row r="88" s="1" customFormat="true" ht="18" hidden="false" customHeight="true" outlineLevel="0" collapsed="false">
      <c r="A88" s="6" t="s">
        <v>222</v>
      </c>
      <c r="B88" s="7" t="s">
        <v>261</v>
      </c>
      <c r="C88" s="6" t="s">
        <v>262</v>
      </c>
      <c r="D88" s="7" t="s">
        <v>12</v>
      </c>
      <c r="E88" s="6" t="s">
        <v>263</v>
      </c>
      <c r="F88" s="8" t="n">
        <v>2200</v>
      </c>
      <c r="G88" s="7" t="n">
        <v>3</v>
      </c>
      <c r="H88" s="8" t="n">
        <f aca="false">F88*G88</f>
        <v>6600</v>
      </c>
      <c r="I88" s="7"/>
    </row>
    <row r="89" s="1" customFormat="true" ht="18" hidden="false" customHeight="true" outlineLevel="0" collapsed="false">
      <c r="A89" s="6" t="s">
        <v>264</v>
      </c>
      <c r="B89" s="7" t="s">
        <v>265</v>
      </c>
      <c r="C89" s="6" t="s">
        <v>266</v>
      </c>
      <c r="D89" s="7" t="s">
        <v>38</v>
      </c>
      <c r="E89" s="6" t="s">
        <v>267</v>
      </c>
      <c r="F89" s="8" t="n">
        <v>900</v>
      </c>
      <c r="G89" s="7" t="n">
        <v>3</v>
      </c>
      <c r="H89" s="8" t="n">
        <f aca="false">F89*G89</f>
        <v>2700</v>
      </c>
      <c r="I89" s="7"/>
    </row>
    <row r="90" s="1" customFormat="true" ht="18" hidden="false" customHeight="true" outlineLevel="0" collapsed="false">
      <c r="A90" s="6" t="s">
        <v>264</v>
      </c>
      <c r="B90" s="7" t="s">
        <v>268</v>
      </c>
      <c r="C90" s="6" t="s">
        <v>269</v>
      </c>
      <c r="D90" s="7" t="s">
        <v>19</v>
      </c>
      <c r="E90" s="6" t="s">
        <v>270</v>
      </c>
      <c r="F90" s="8" t="n">
        <v>0</v>
      </c>
      <c r="G90" s="7" t="n">
        <v>3</v>
      </c>
      <c r="H90" s="8" t="n">
        <f aca="false">F90*G90</f>
        <v>0</v>
      </c>
      <c r="I90" s="7"/>
    </row>
    <row r="91" s="1" customFormat="true" ht="18" hidden="false" customHeight="true" outlineLevel="0" collapsed="false">
      <c r="A91" s="6" t="s">
        <v>264</v>
      </c>
      <c r="B91" s="7" t="s">
        <v>271</v>
      </c>
      <c r="C91" s="6" t="s">
        <v>272</v>
      </c>
      <c r="D91" s="7" t="s">
        <v>38</v>
      </c>
      <c r="E91" s="6" t="s">
        <v>270</v>
      </c>
      <c r="F91" s="8" t="n">
        <v>900</v>
      </c>
      <c r="G91" s="7" t="n">
        <v>3</v>
      </c>
      <c r="H91" s="8" t="n">
        <f aca="false">F91*G91</f>
        <v>2700</v>
      </c>
      <c r="I91" s="7"/>
    </row>
    <row r="92" s="1" customFormat="true" ht="18" hidden="false" customHeight="true" outlineLevel="0" collapsed="false">
      <c r="A92" s="6" t="s">
        <v>264</v>
      </c>
      <c r="B92" s="7" t="s">
        <v>273</v>
      </c>
      <c r="C92" s="6" t="s">
        <v>274</v>
      </c>
      <c r="D92" s="7" t="s">
        <v>12</v>
      </c>
      <c r="E92" s="6" t="s">
        <v>267</v>
      </c>
      <c r="F92" s="8" t="n">
        <v>1700</v>
      </c>
      <c r="G92" s="7" t="n">
        <v>3</v>
      </c>
      <c r="H92" s="8" t="n">
        <f aca="false">F92*G92</f>
        <v>5100</v>
      </c>
      <c r="I92" s="7"/>
    </row>
    <row r="93" s="1" customFormat="true" ht="18" hidden="false" customHeight="true" outlineLevel="0" collapsed="false">
      <c r="A93" s="6" t="s">
        <v>264</v>
      </c>
      <c r="B93" s="7" t="s">
        <v>275</v>
      </c>
      <c r="C93" s="6" t="s">
        <v>276</v>
      </c>
      <c r="D93" s="7" t="s">
        <v>12</v>
      </c>
      <c r="E93" s="6" t="s">
        <v>270</v>
      </c>
      <c r="F93" s="8" t="n">
        <v>1700</v>
      </c>
      <c r="G93" s="7" t="n">
        <v>3</v>
      </c>
      <c r="H93" s="8" t="n">
        <f aca="false">F93*G93</f>
        <v>5100</v>
      </c>
      <c r="I93" s="7"/>
    </row>
    <row r="94" s="1" customFormat="true" ht="18" hidden="false" customHeight="true" outlineLevel="0" collapsed="false">
      <c r="A94" s="6" t="s">
        <v>264</v>
      </c>
      <c r="B94" s="7" t="s">
        <v>277</v>
      </c>
      <c r="C94" s="6" t="s">
        <v>278</v>
      </c>
      <c r="D94" s="7" t="s">
        <v>279</v>
      </c>
      <c r="E94" s="6" t="s">
        <v>270</v>
      </c>
      <c r="F94" s="8" t="n">
        <v>0</v>
      </c>
      <c r="G94" s="7" t="n">
        <v>3</v>
      </c>
      <c r="H94" s="8" t="n">
        <f aca="false">F94*G94</f>
        <v>0</v>
      </c>
      <c r="I94" s="7"/>
    </row>
    <row r="95" s="1" customFormat="true" ht="18" hidden="false" customHeight="true" outlineLevel="0" collapsed="false">
      <c r="A95" s="6" t="s">
        <v>264</v>
      </c>
      <c r="B95" s="7" t="s">
        <v>280</v>
      </c>
      <c r="C95" s="6" t="s">
        <v>281</v>
      </c>
      <c r="D95" s="7" t="s">
        <v>12</v>
      </c>
      <c r="E95" s="6" t="s">
        <v>282</v>
      </c>
      <c r="F95" s="8" t="n">
        <v>1700</v>
      </c>
      <c r="G95" s="7" t="n">
        <v>3</v>
      </c>
      <c r="H95" s="8" t="n">
        <f aca="false">F95*G95</f>
        <v>5100</v>
      </c>
      <c r="I95" s="7"/>
    </row>
    <row r="96" s="1" customFormat="true" ht="18" hidden="false" customHeight="true" outlineLevel="0" collapsed="false">
      <c r="A96" s="6" t="s">
        <v>264</v>
      </c>
      <c r="B96" s="7" t="s">
        <v>283</v>
      </c>
      <c r="C96" s="6" t="s">
        <v>284</v>
      </c>
      <c r="D96" s="7" t="s">
        <v>38</v>
      </c>
      <c r="E96" s="6" t="s">
        <v>282</v>
      </c>
      <c r="F96" s="8" t="n">
        <v>900</v>
      </c>
      <c r="G96" s="7" t="n">
        <v>3</v>
      </c>
      <c r="H96" s="8" t="n">
        <f aca="false">F96*G96</f>
        <v>2700</v>
      </c>
      <c r="I96" s="7"/>
    </row>
    <row r="97" s="1" customFormat="true" ht="18" hidden="false" customHeight="true" outlineLevel="0" collapsed="false">
      <c r="A97" s="6" t="s">
        <v>285</v>
      </c>
      <c r="B97" s="7" t="s">
        <v>286</v>
      </c>
      <c r="C97" s="6" t="s">
        <v>287</v>
      </c>
      <c r="D97" s="7" t="s">
        <v>38</v>
      </c>
      <c r="E97" s="6" t="s">
        <v>288</v>
      </c>
      <c r="F97" s="8" t="n">
        <v>900</v>
      </c>
      <c r="G97" s="7" t="n">
        <v>3</v>
      </c>
      <c r="H97" s="8" t="n">
        <f aca="false">F97*G97</f>
        <v>2700</v>
      </c>
      <c r="I97" s="7"/>
    </row>
    <row r="98" s="1" customFormat="true" ht="18" hidden="false" customHeight="true" outlineLevel="0" collapsed="false">
      <c r="A98" s="6" t="s">
        <v>285</v>
      </c>
      <c r="B98" s="7" t="s">
        <v>289</v>
      </c>
      <c r="C98" s="6" t="s">
        <v>290</v>
      </c>
      <c r="D98" s="7" t="s">
        <v>12</v>
      </c>
      <c r="E98" s="6" t="s">
        <v>288</v>
      </c>
      <c r="F98" s="8" t="n">
        <v>1700</v>
      </c>
      <c r="G98" s="7" t="n">
        <v>3</v>
      </c>
      <c r="H98" s="8" t="n">
        <f aca="false">F98*G98</f>
        <v>5100</v>
      </c>
      <c r="I98" s="7"/>
    </row>
    <row r="99" s="1" customFormat="true" ht="18" hidden="false" customHeight="true" outlineLevel="0" collapsed="false">
      <c r="A99" s="6" t="s">
        <v>285</v>
      </c>
      <c r="B99" s="7" t="s">
        <v>291</v>
      </c>
      <c r="C99" s="6" t="s">
        <v>292</v>
      </c>
      <c r="D99" s="7" t="s">
        <v>12</v>
      </c>
      <c r="E99" s="6" t="s">
        <v>293</v>
      </c>
      <c r="F99" s="8" t="n">
        <v>1700</v>
      </c>
      <c r="G99" s="7" t="n">
        <v>3</v>
      </c>
      <c r="H99" s="8" t="n">
        <f aca="false">F99*G99</f>
        <v>5100</v>
      </c>
      <c r="I99" s="7"/>
    </row>
    <row r="100" s="1" customFormat="true" ht="18" hidden="false" customHeight="true" outlineLevel="0" collapsed="false">
      <c r="A100" s="6" t="s">
        <v>294</v>
      </c>
      <c r="B100" s="7" t="s">
        <v>295</v>
      </c>
      <c r="C100" s="6" t="s">
        <v>296</v>
      </c>
      <c r="D100" s="7" t="s">
        <v>12</v>
      </c>
      <c r="E100" s="6" t="s">
        <v>297</v>
      </c>
      <c r="F100" s="8" t="n">
        <v>1700</v>
      </c>
      <c r="G100" s="7" t="n">
        <v>3</v>
      </c>
      <c r="H100" s="8" t="n">
        <f aca="false">F100*G100</f>
        <v>5100</v>
      </c>
      <c r="I100" s="7"/>
    </row>
    <row r="101" s="1" customFormat="true" ht="18" hidden="false" customHeight="true" outlineLevel="0" collapsed="false">
      <c r="A101" s="6" t="s">
        <v>294</v>
      </c>
      <c r="B101" s="7" t="s">
        <v>298</v>
      </c>
      <c r="C101" s="6" t="s">
        <v>299</v>
      </c>
      <c r="D101" s="7" t="s">
        <v>38</v>
      </c>
      <c r="E101" s="6" t="s">
        <v>300</v>
      </c>
      <c r="F101" s="8" t="n">
        <v>900</v>
      </c>
      <c r="G101" s="7" t="n">
        <v>3</v>
      </c>
      <c r="H101" s="8" t="n">
        <f aca="false">F101*G101</f>
        <v>2700</v>
      </c>
      <c r="I101" s="7"/>
    </row>
    <row r="102" s="1" customFormat="true" ht="18" hidden="false" customHeight="true" outlineLevel="0" collapsed="false">
      <c r="A102" s="6" t="s">
        <v>294</v>
      </c>
      <c r="B102" s="7" t="s">
        <v>301</v>
      </c>
      <c r="C102" s="6" t="s">
        <v>302</v>
      </c>
      <c r="D102" s="7" t="s">
        <v>12</v>
      </c>
      <c r="E102" s="6" t="s">
        <v>303</v>
      </c>
      <c r="F102" s="8" t="n">
        <v>1700</v>
      </c>
      <c r="G102" s="7" t="n">
        <v>3</v>
      </c>
      <c r="H102" s="8" t="n">
        <f aca="false">F102*G102</f>
        <v>5100</v>
      </c>
      <c r="I102" s="7"/>
    </row>
    <row r="103" s="1" customFormat="true" ht="18" hidden="false" customHeight="true" outlineLevel="0" collapsed="false">
      <c r="A103" s="6" t="s">
        <v>294</v>
      </c>
      <c r="B103" s="7" t="s">
        <v>304</v>
      </c>
      <c r="C103" s="6" t="s">
        <v>305</v>
      </c>
      <c r="D103" s="7" t="s">
        <v>12</v>
      </c>
      <c r="E103" s="6" t="s">
        <v>306</v>
      </c>
      <c r="F103" s="8" t="n">
        <v>1700</v>
      </c>
      <c r="G103" s="7" t="n">
        <v>3</v>
      </c>
      <c r="H103" s="8" t="n">
        <f aca="false">F103*G103</f>
        <v>5100</v>
      </c>
      <c r="I103" s="7"/>
    </row>
    <row r="104" s="1" customFormat="true" ht="18" hidden="false" customHeight="true" outlineLevel="0" collapsed="false">
      <c r="A104" s="6" t="s">
        <v>294</v>
      </c>
      <c r="B104" s="7" t="s">
        <v>307</v>
      </c>
      <c r="C104" s="6" t="s">
        <v>308</v>
      </c>
      <c r="D104" s="7" t="s">
        <v>12</v>
      </c>
      <c r="E104" s="6" t="s">
        <v>309</v>
      </c>
      <c r="F104" s="8" t="n">
        <v>1700</v>
      </c>
      <c r="G104" s="7" t="n">
        <v>3</v>
      </c>
      <c r="H104" s="8" t="n">
        <f aca="false">F104*G104</f>
        <v>5100</v>
      </c>
      <c r="I104" s="7"/>
    </row>
    <row r="105" s="1" customFormat="true" ht="18" hidden="false" customHeight="true" outlineLevel="0" collapsed="false">
      <c r="A105" s="6" t="s">
        <v>294</v>
      </c>
      <c r="B105" s="7" t="s">
        <v>310</v>
      </c>
      <c r="C105" s="6" t="s">
        <v>311</v>
      </c>
      <c r="D105" s="7" t="s">
        <v>12</v>
      </c>
      <c r="E105" s="6" t="s">
        <v>312</v>
      </c>
      <c r="F105" s="8" t="n">
        <v>1700</v>
      </c>
      <c r="G105" s="7" t="n">
        <v>3</v>
      </c>
      <c r="H105" s="8" t="n">
        <f aca="false">F105*G105</f>
        <v>5100</v>
      </c>
      <c r="I105" s="7"/>
    </row>
    <row r="106" s="1" customFormat="true" ht="18" hidden="false" customHeight="true" outlineLevel="0" collapsed="false">
      <c r="A106" s="6" t="s">
        <v>294</v>
      </c>
      <c r="B106" s="7" t="s">
        <v>313</v>
      </c>
      <c r="C106" s="6" t="s">
        <v>314</v>
      </c>
      <c r="D106" s="7" t="s">
        <v>38</v>
      </c>
      <c r="E106" s="6" t="s">
        <v>306</v>
      </c>
      <c r="F106" s="8" t="n">
        <v>900</v>
      </c>
      <c r="G106" s="7" t="n">
        <v>3</v>
      </c>
      <c r="H106" s="8" t="n">
        <f aca="false">F106*G106</f>
        <v>2700</v>
      </c>
      <c r="I106" s="7"/>
    </row>
    <row r="107" s="1" customFormat="true" ht="18" hidden="false" customHeight="true" outlineLevel="0" collapsed="false">
      <c r="A107" s="6" t="s">
        <v>294</v>
      </c>
      <c r="B107" s="7" t="s">
        <v>315</v>
      </c>
      <c r="C107" s="6" t="s">
        <v>316</v>
      </c>
      <c r="D107" s="7" t="s">
        <v>12</v>
      </c>
      <c r="E107" s="6" t="s">
        <v>317</v>
      </c>
      <c r="F107" s="8" t="n">
        <v>1700</v>
      </c>
      <c r="G107" s="7" t="n">
        <v>3</v>
      </c>
      <c r="H107" s="8" t="n">
        <f aca="false">F107*G107</f>
        <v>5100</v>
      </c>
      <c r="I107" s="7"/>
    </row>
    <row r="108" s="1" customFormat="true" ht="18" hidden="false" customHeight="true" outlineLevel="0" collapsed="false">
      <c r="A108" s="6" t="s">
        <v>294</v>
      </c>
      <c r="B108" s="7" t="s">
        <v>318</v>
      </c>
      <c r="C108" s="6" t="s">
        <v>319</v>
      </c>
      <c r="D108" s="7" t="s">
        <v>38</v>
      </c>
      <c r="E108" s="6" t="s">
        <v>312</v>
      </c>
      <c r="F108" s="8" t="n">
        <v>900</v>
      </c>
      <c r="G108" s="7" t="n">
        <v>3</v>
      </c>
      <c r="H108" s="8" t="n">
        <f aca="false">F108*G108</f>
        <v>2700</v>
      </c>
      <c r="I108" s="7"/>
    </row>
    <row r="109" s="1" customFormat="true" ht="18" hidden="false" customHeight="true" outlineLevel="0" collapsed="false">
      <c r="A109" s="6" t="s">
        <v>294</v>
      </c>
      <c r="B109" s="7" t="s">
        <v>320</v>
      </c>
      <c r="C109" s="6" t="s">
        <v>321</v>
      </c>
      <c r="D109" s="7" t="s">
        <v>12</v>
      </c>
      <c r="E109" s="6" t="s">
        <v>322</v>
      </c>
      <c r="F109" s="8" t="n">
        <v>1700</v>
      </c>
      <c r="G109" s="7" t="n">
        <v>3</v>
      </c>
      <c r="H109" s="8" t="n">
        <f aca="false">F109*G109</f>
        <v>5100</v>
      </c>
      <c r="I109" s="7"/>
    </row>
    <row r="110" s="1" customFormat="true" ht="18" hidden="false" customHeight="true" outlineLevel="0" collapsed="false">
      <c r="A110" s="6" t="s">
        <v>294</v>
      </c>
      <c r="B110" s="7" t="s">
        <v>323</v>
      </c>
      <c r="C110" s="6" t="s">
        <v>324</v>
      </c>
      <c r="D110" s="7" t="s">
        <v>12</v>
      </c>
      <c r="E110" s="6" t="s">
        <v>325</v>
      </c>
      <c r="F110" s="8" t="n">
        <v>1700</v>
      </c>
      <c r="G110" s="7" t="n">
        <v>3</v>
      </c>
      <c r="H110" s="8" t="n">
        <f aca="false">F110*G110</f>
        <v>5100</v>
      </c>
      <c r="I110" s="7"/>
    </row>
    <row r="111" s="1" customFormat="true" ht="18" hidden="false" customHeight="true" outlineLevel="0" collapsed="false">
      <c r="A111" s="6" t="s">
        <v>294</v>
      </c>
      <c r="B111" s="7" t="s">
        <v>326</v>
      </c>
      <c r="C111" s="6" t="s">
        <v>327</v>
      </c>
      <c r="D111" s="7" t="s">
        <v>38</v>
      </c>
      <c r="E111" s="6" t="s">
        <v>328</v>
      </c>
      <c r="F111" s="8" t="n">
        <v>900</v>
      </c>
      <c r="G111" s="7" t="n">
        <v>3</v>
      </c>
      <c r="H111" s="8" t="n">
        <f aca="false">F111*G111</f>
        <v>2700</v>
      </c>
      <c r="I111" s="7"/>
    </row>
    <row r="112" s="1" customFormat="true" ht="18" hidden="false" customHeight="true" outlineLevel="0" collapsed="false">
      <c r="A112" s="6" t="s">
        <v>294</v>
      </c>
      <c r="B112" s="7" t="s">
        <v>329</v>
      </c>
      <c r="C112" s="6" t="s">
        <v>330</v>
      </c>
      <c r="D112" s="7" t="s">
        <v>12</v>
      </c>
      <c r="E112" s="6" t="s">
        <v>331</v>
      </c>
      <c r="F112" s="8" t="n">
        <v>1700</v>
      </c>
      <c r="G112" s="7" t="n">
        <v>3</v>
      </c>
      <c r="H112" s="8" t="n">
        <f aca="false">F112*G112</f>
        <v>5100</v>
      </c>
      <c r="I112" s="7"/>
    </row>
    <row r="113" s="1" customFormat="true" ht="18" hidden="false" customHeight="true" outlineLevel="0" collapsed="false">
      <c r="A113" s="6" t="s">
        <v>294</v>
      </c>
      <c r="B113" s="7" t="s">
        <v>332</v>
      </c>
      <c r="C113" s="6" t="s">
        <v>333</v>
      </c>
      <c r="D113" s="7" t="s">
        <v>12</v>
      </c>
      <c r="E113" s="6" t="s">
        <v>334</v>
      </c>
      <c r="F113" s="8" t="n">
        <v>1700</v>
      </c>
      <c r="G113" s="7" t="n">
        <v>3</v>
      </c>
      <c r="H113" s="8" t="n">
        <f aca="false">F113*G113</f>
        <v>5100</v>
      </c>
      <c r="I113" s="7"/>
    </row>
    <row r="114" s="1" customFormat="true" ht="18" hidden="false" customHeight="true" outlineLevel="0" collapsed="false">
      <c r="A114" s="6" t="s">
        <v>294</v>
      </c>
      <c r="B114" s="7" t="s">
        <v>335</v>
      </c>
      <c r="C114" s="6" t="s">
        <v>336</v>
      </c>
      <c r="D114" s="7" t="s">
        <v>12</v>
      </c>
      <c r="E114" s="6" t="s">
        <v>337</v>
      </c>
      <c r="F114" s="8" t="n">
        <v>1700</v>
      </c>
      <c r="G114" s="7" t="n">
        <v>3</v>
      </c>
      <c r="H114" s="8" t="n">
        <f aca="false">F114*G114</f>
        <v>5100</v>
      </c>
      <c r="I114" s="7"/>
    </row>
    <row r="115" s="1" customFormat="true" ht="18" hidden="false" customHeight="true" outlineLevel="0" collapsed="false">
      <c r="A115" s="6" t="s">
        <v>294</v>
      </c>
      <c r="B115" s="7" t="s">
        <v>338</v>
      </c>
      <c r="C115" s="6" t="s">
        <v>339</v>
      </c>
      <c r="D115" s="7" t="s">
        <v>12</v>
      </c>
      <c r="E115" s="6" t="s">
        <v>340</v>
      </c>
      <c r="F115" s="8" t="n">
        <v>1700</v>
      </c>
      <c r="G115" s="7" t="n">
        <v>3</v>
      </c>
      <c r="H115" s="8" t="n">
        <f aca="false">F115*G115</f>
        <v>5100</v>
      </c>
      <c r="I115" s="7"/>
    </row>
    <row r="116" s="1" customFormat="true" ht="18" hidden="false" customHeight="true" outlineLevel="0" collapsed="false">
      <c r="A116" s="6" t="s">
        <v>294</v>
      </c>
      <c r="B116" s="7" t="s">
        <v>341</v>
      </c>
      <c r="C116" s="6" t="s">
        <v>342</v>
      </c>
      <c r="D116" s="7" t="s">
        <v>12</v>
      </c>
      <c r="E116" s="6" t="s">
        <v>343</v>
      </c>
      <c r="F116" s="8" t="n">
        <v>1700</v>
      </c>
      <c r="G116" s="7" t="n">
        <v>3</v>
      </c>
      <c r="H116" s="8" t="n">
        <f aca="false">F116*G116</f>
        <v>5100</v>
      </c>
      <c r="I116" s="7"/>
    </row>
    <row r="117" s="1" customFormat="true" ht="18" hidden="false" customHeight="true" outlineLevel="0" collapsed="false">
      <c r="A117" s="6" t="s">
        <v>294</v>
      </c>
      <c r="B117" s="7" t="s">
        <v>344</v>
      </c>
      <c r="C117" s="6" t="s">
        <v>345</v>
      </c>
      <c r="D117" s="7" t="s">
        <v>12</v>
      </c>
      <c r="E117" s="6" t="s">
        <v>346</v>
      </c>
      <c r="F117" s="8" t="n">
        <v>1700</v>
      </c>
      <c r="G117" s="7" t="n">
        <v>3</v>
      </c>
      <c r="H117" s="8" t="n">
        <f aca="false">F117*G117</f>
        <v>5100</v>
      </c>
      <c r="I117" s="7"/>
    </row>
    <row r="118" s="1" customFormat="true" ht="18" hidden="false" customHeight="true" outlineLevel="0" collapsed="false">
      <c r="A118" s="6" t="s">
        <v>294</v>
      </c>
      <c r="B118" s="7" t="s">
        <v>347</v>
      </c>
      <c r="C118" s="6" t="s">
        <v>348</v>
      </c>
      <c r="D118" s="7" t="s">
        <v>12</v>
      </c>
      <c r="E118" s="6" t="s">
        <v>349</v>
      </c>
      <c r="F118" s="8" t="n">
        <v>1700</v>
      </c>
      <c r="G118" s="7" t="n">
        <v>3</v>
      </c>
      <c r="H118" s="8" t="n">
        <f aca="false">F118*G118</f>
        <v>5100</v>
      </c>
      <c r="I118" s="7"/>
    </row>
    <row r="119" s="1" customFormat="true" ht="18" hidden="false" customHeight="true" outlineLevel="0" collapsed="false">
      <c r="A119" s="6" t="s">
        <v>294</v>
      </c>
      <c r="B119" s="7" t="s">
        <v>350</v>
      </c>
      <c r="C119" s="6" t="s">
        <v>351</v>
      </c>
      <c r="D119" s="7" t="s">
        <v>12</v>
      </c>
      <c r="E119" s="6" t="s">
        <v>352</v>
      </c>
      <c r="F119" s="8" t="n">
        <v>1700</v>
      </c>
      <c r="G119" s="7" t="n">
        <v>3</v>
      </c>
      <c r="H119" s="8" t="n">
        <f aca="false">F119*G119</f>
        <v>5100</v>
      </c>
      <c r="I119" s="7"/>
    </row>
    <row r="120" s="1" customFormat="true" ht="18" hidden="false" customHeight="true" outlineLevel="0" collapsed="false">
      <c r="A120" s="6" t="s">
        <v>294</v>
      </c>
      <c r="B120" s="7" t="s">
        <v>353</v>
      </c>
      <c r="C120" s="6" t="s">
        <v>354</v>
      </c>
      <c r="D120" s="7" t="s">
        <v>12</v>
      </c>
      <c r="E120" s="6" t="s">
        <v>355</v>
      </c>
      <c r="F120" s="8" t="n">
        <v>1700</v>
      </c>
      <c r="G120" s="7" t="n">
        <v>3</v>
      </c>
      <c r="H120" s="8" t="n">
        <f aca="false">F120*G120</f>
        <v>5100</v>
      </c>
      <c r="I120" s="7"/>
    </row>
    <row r="121" s="1" customFormat="true" ht="18" hidden="false" customHeight="true" outlineLevel="0" collapsed="false">
      <c r="A121" s="6" t="s">
        <v>294</v>
      </c>
      <c r="B121" s="7" t="s">
        <v>356</v>
      </c>
      <c r="C121" s="6" t="s">
        <v>357</v>
      </c>
      <c r="D121" s="7" t="s">
        <v>12</v>
      </c>
      <c r="E121" s="6" t="s">
        <v>358</v>
      </c>
      <c r="F121" s="8" t="n">
        <v>1700</v>
      </c>
      <c r="G121" s="7" t="n">
        <v>3</v>
      </c>
      <c r="H121" s="8" t="n">
        <f aca="false">F121*G121</f>
        <v>5100</v>
      </c>
      <c r="I121" s="7"/>
    </row>
    <row r="122" s="1" customFormat="true" ht="18" hidden="false" customHeight="true" outlineLevel="0" collapsed="false">
      <c r="A122" s="6" t="s">
        <v>294</v>
      </c>
      <c r="B122" s="7" t="s">
        <v>359</v>
      </c>
      <c r="C122" s="6" t="s">
        <v>360</v>
      </c>
      <c r="D122" s="7" t="s">
        <v>12</v>
      </c>
      <c r="E122" s="6" t="s">
        <v>361</v>
      </c>
      <c r="F122" s="8" t="n">
        <v>1700</v>
      </c>
      <c r="G122" s="7" t="n">
        <v>3</v>
      </c>
      <c r="H122" s="8" t="n">
        <f aca="false">F122*G122</f>
        <v>5100</v>
      </c>
      <c r="I122" s="7"/>
    </row>
    <row r="123" s="1" customFormat="true" ht="18" hidden="false" customHeight="true" outlineLevel="0" collapsed="false">
      <c r="A123" s="6" t="s">
        <v>294</v>
      </c>
      <c r="B123" s="7" t="s">
        <v>362</v>
      </c>
      <c r="C123" s="6" t="s">
        <v>363</v>
      </c>
      <c r="D123" s="7" t="s">
        <v>12</v>
      </c>
      <c r="E123" s="6" t="s">
        <v>358</v>
      </c>
      <c r="F123" s="8" t="n">
        <v>1700</v>
      </c>
      <c r="G123" s="7" t="n">
        <v>3</v>
      </c>
      <c r="H123" s="8" t="n">
        <f aca="false">F123*G123</f>
        <v>5100</v>
      </c>
      <c r="I123" s="7"/>
    </row>
    <row r="124" s="1" customFormat="true" ht="18" hidden="false" customHeight="true" outlineLevel="0" collapsed="false">
      <c r="A124" s="6" t="s">
        <v>294</v>
      </c>
      <c r="B124" s="7" t="s">
        <v>364</v>
      </c>
      <c r="C124" s="6" t="s">
        <v>365</v>
      </c>
      <c r="D124" s="7" t="s">
        <v>12</v>
      </c>
      <c r="E124" s="6" t="s">
        <v>366</v>
      </c>
      <c r="F124" s="8" t="n">
        <v>1700</v>
      </c>
      <c r="G124" s="7" t="n">
        <v>3</v>
      </c>
      <c r="H124" s="8" t="n">
        <f aca="false">F124*G124</f>
        <v>5100</v>
      </c>
      <c r="I124" s="7"/>
    </row>
    <row r="125" s="1" customFormat="true" ht="18" hidden="false" customHeight="true" outlineLevel="0" collapsed="false">
      <c r="A125" s="6" t="s">
        <v>294</v>
      </c>
      <c r="B125" s="7" t="s">
        <v>367</v>
      </c>
      <c r="C125" s="6" t="s">
        <v>368</v>
      </c>
      <c r="D125" s="7" t="s">
        <v>12</v>
      </c>
      <c r="E125" s="6" t="s">
        <v>369</v>
      </c>
      <c r="F125" s="8" t="n">
        <v>1700</v>
      </c>
      <c r="G125" s="7" t="n">
        <v>3</v>
      </c>
      <c r="H125" s="8" t="n">
        <f aca="false">F125*G125</f>
        <v>5100</v>
      </c>
      <c r="I125" s="7"/>
    </row>
    <row r="126" s="1" customFormat="true" ht="18" hidden="false" customHeight="true" outlineLevel="0" collapsed="false">
      <c r="A126" s="6" t="s">
        <v>294</v>
      </c>
      <c r="B126" s="7" t="s">
        <v>370</v>
      </c>
      <c r="C126" s="6" t="s">
        <v>371</v>
      </c>
      <c r="D126" s="7" t="s">
        <v>12</v>
      </c>
      <c r="E126" s="6" t="s">
        <v>372</v>
      </c>
      <c r="F126" s="8" t="n">
        <v>1700</v>
      </c>
      <c r="G126" s="7" t="n">
        <v>3</v>
      </c>
      <c r="H126" s="8" t="n">
        <f aca="false">F126*G126</f>
        <v>5100</v>
      </c>
      <c r="I126" s="7"/>
    </row>
    <row r="127" s="1" customFormat="true" ht="18" hidden="false" customHeight="true" outlineLevel="0" collapsed="false">
      <c r="A127" s="6" t="s">
        <v>294</v>
      </c>
      <c r="B127" s="7" t="s">
        <v>373</v>
      </c>
      <c r="C127" s="6" t="s">
        <v>374</v>
      </c>
      <c r="D127" s="7" t="s">
        <v>38</v>
      </c>
      <c r="E127" s="6" t="s">
        <v>355</v>
      </c>
      <c r="F127" s="8" t="n">
        <v>900</v>
      </c>
      <c r="G127" s="7" t="n">
        <v>3</v>
      </c>
      <c r="H127" s="8" t="n">
        <f aca="false">F127*G127</f>
        <v>2700</v>
      </c>
      <c r="I127" s="7"/>
    </row>
    <row r="128" s="1" customFormat="true" ht="18" hidden="false" customHeight="true" outlineLevel="0" collapsed="false">
      <c r="A128" s="6" t="s">
        <v>294</v>
      </c>
      <c r="B128" s="7" t="s">
        <v>375</v>
      </c>
      <c r="C128" s="6" t="s">
        <v>376</v>
      </c>
      <c r="D128" s="7" t="s">
        <v>12</v>
      </c>
      <c r="E128" s="6" t="s">
        <v>377</v>
      </c>
      <c r="F128" s="8" t="n">
        <v>1700</v>
      </c>
      <c r="G128" s="7" t="n">
        <v>3</v>
      </c>
      <c r="H128" s="8" t="n">
        <f aca="false">F128*G128</f>
        <v>5100</v>
      </c>
      <c r="I128" s="7"/>
    </row>
    <row r="129" s="1" customFormat="true" ht="18" hidden="false" customHeight="true" outlineLevel="0" collapsed="false">
      <c r="A129" s="6" t="s">
        <v>294</v>
      </c>
      <c r="B129" s="7" t="s">
        <v>378</v>
      </c>
      <c r="C129" s="6" t="s">
        <v>379</v>
      </c>
      <c r="D129" s="7" t="s">
        <v>12</v>
      </c>
      <c r="E129" s="6" t="s">
        <v>380</v>
      </c>
      <c r="F129" s="8" t="n">
        <v>1700</v>
      </c>
      <c r="G129" s="7" t="n">
        <v>3</v>
      </c>
      <c r="H129" s="8" t="n">
        <f aca="false">F129*G129</f>
        <v>5100</v>
      </c>
      <c r="I129" s="7"/>
    </row>
    <row r="130" s="1" customFormat="true" ht="18" hidden="false" customHeight="true" outlineLevel="0" collapsed="false">
      <c r="A130" s="6" t="s">
        <v>294</v>
      </c>
      <c r="B130" s="7" t="s">
        <v>381</v>
      </c>
      <c r="C130" s="6" t="s">
        <v>382</v>
      </c>
      <c r="D130" s="7" t="s">
        <v>19</v>
      </c>
      <c r="E130" s="6" t="s">
        <v>355</v>
      </c>
      <c r="F130" s="8" t="n">
        <v>0</v>
      </c>
      <c r="G130" s="7" t="n">
        <v>3</v>
      </c>
      <c r="H130" s="8" t="n">
        <f aca="false">F130*G130</f>
        <v>0</v>
      </c>
      <c r="I130" s="7"/>
    </row>
    <row r="131" s="1" customFormat="true" ht="18" hidden="false" customHeight="true" outlineLevel="0" collapsed="false">
      <c r="A131" s="6" t="s">
        <v>294</v>
      </c>
      <c r="B131" s="7" t="s">
        <v>383</v>
      </c>
      <c r="C131" s="6" t="s">
        <v>384</v>
      </c>
      <c r="D131" s="7" t="s">
        <v>38</v>
      </c>
      <c r="E131" s="6" t="s">
        <v>337</v>
      </c>
      <c r="F131" s="8" t="n">
        <v>900</v>
      </c>
      <c r="G131" s="7" t="n">
        <v>3</v>
      </c>
      <c r="H131" s="8" t="n">
        <f aca="false">F131*G131</f>
        <v>2700</v>
      </c>
      <c r="I131" s="7"/>
    </row>
    <row r="132" s="1" customFormat="true" ht="18" hidden="false" customHeight="true" outlineLevel="0" collapsed="false">
      <c r="A132" s="6" t="s">
        <v>294</v>
      </c>
      <c r="B132" s="7" t="s">
        <v>385</v>
      </c>
      <c r="C132" s="6" t="s">
        <v>386</v>
      </c>
      <c r="D132" s="7" t="s">
        <v>12</v>
      </c>
      <c r="E132" s="6" t="s">
        <v>387</v>
      </c>
      <c r="F132" s="8" t="n">
        <v>1700</v>
      </c>
      <c r="G132" s="7" t="n">
        <v>3</v>
      </c>
      <c r="H132" s="8" t="n">
        <f aca="false">F132*G132</f>
        <v>5100</v>
      </c>
      <c r="I132" s="7"/>
    </row>
    <row r="133" s="1" customFormat="true" ht="18" hidden="false" customHeight="true" outlineLevel="0" collapsed="false">
      <c r="A133" s="6" t="s">
        <v>294</v>
      </c>
      <c r="B133" s="7" t="s">
        <v>388</v>
      </c>
      <c r="C133" s="6" t="s">
        <v>389</v>
      </c>
      <c r="D133" s="7" t="s">
        <v>12</v>
      </c>
      <c r="E133" s="6" t="s">
        <v>390</v>
      </c>
      <c r="F133" s="8" t="n">
        <v>1700</v>
      </c>
      <c r="G133" s="7" t="n">
        <v>3</v>
      </c>
      <c r="H133" s="8" t="n">
        <f aca="false">F133*G133</f>
        <v>5100</v>
      </c>
      <c r="I133" s="7"/>
    </row>
    <row r="134" s="1" customFormat="true" ht="18" hidden="false" customHeight="true" outlineLevel="0" collapsed="false">
      <c r="A134" s="6" t="s">
        <v>294</v>
      </c>
      <c r="B134" s="7" t="s">
        <v>391</v>
      </c>
      <c r="C134" s="6" t="s">
        <v>392</v>
      </c>
      <c r="D134" s="7" t="s">
        <v>38</v>
      </c>
      <c r="E134" s="6" t="s">
        <v>380</v>
      </c>
      <c r="F134" s="8" t="n">
        <v>900</v>
      </c>
      <c r="G134" s="7" t="n">
        <v>3</v>
      </c>
      <c r="H134" s="8" t="n">
        <f aca="false">F134*G134</f>
        <v>2700</v>
      </c>
      <c r="I134" s="7"/>
    </row>
    <row r="135" s="1" customFormat="true" ht="18" hidden="false" customHeight="true" outlineLevel="0" collapsed="false">
      <c r="A135" s="6" t="s">
        <v>294</v>
      </c>
      <c r="B135" s="7" t="s">
        <v>393</v>
      </c>
      <c r="C135" s="6" t="s">
        <v>394</v>
      </c>
      <c r="D135" s="7" t="s">
        <v>12</v>
      </c>
      <c r="E135" s="6" t="s">
        <v>395</v>
      </c>
      <c r="F135" s="8" t="n">
        <v>1700</v>
      </c>
      <c r="G135" s="7" t="n">
        <v>3</v>
      </c>
      <c r="H135" s="8" t="n">
        <f aca="false">F135*G135</f>
        <v>5100</v>
      </c>
      <c r="I135" s="7"/>
    </row>
    <row r="136" s="1" customFormat="true" ht="18" hidden="false" customHeight="true" outlineLevel="0" collapsed="false">
      <c r="A136" s="6" t="s">
        <v>294</v>
      </c>
      <c r="B136" s="7" t="s">
        <v>396</v>
      </c>
      <c r="C136" s="6" t="s">
        <v>397</v>
      </c>
      <c r="D136" s="7" t="s">
        <v>12</v>
      </c>
      <c r="E136" s="6" t="s">
        <v>398</v>
      </c>
      <c r="F136" s="8" t="n">
        <v>1700</v>
      </c>
      <c r="G136" s="7" t="n">
        <v>3</v>
      </c>
      <c r="H136" s="8" t="n">
        <f aca="false">F136*G136</f>
        <v>5100</v>
      </c>
      <c r="I136" s="7"/>
    </row>
    <row r="137" s="1" customFormat="true" ht="18" hidden="false" customHeight="true" outlineLevel="0" collapsed="false">
      <c r="A137" s="6" t="s">
        <v>294</v>
      </c>
      <c r="B137" s="7" t="s">
        <v>399</v>
      </c>
      <c r="C137" s="6" t="s">
        <v>400</v>
      </c>
      <c r="D137" s="7" t="s">
        <v>12</v>
      </c>
      <c r="E137" s="6" t="s">
        <v>401</v>
      </c>
      <c r="F137" s="8" t="n">
        <v>1700</v>
      </c>
      <c r="G137" s="7" t="n">
        <v>3</v>
      </c>
      <c r="H137" s="8" t="n">
        <f aca="false">F137*G137</f>
        <v>5100</v>
      </c>
      <c r="I137" s="7"/>
    </row>
    <row r="138" s="1" customFormat="true" ht="18" hidden="false" customHeight="true" outlineLevel="0" collapsed="false">
      <c r="A138" s="6" t="s">
        <v>294</v>
      </c>
      <c r="B138" s="7" t="s">
        <v>402</v>
      </c>
      <c r="C138" s="6" t="s">
        <v>403</v>
      </c>
      <c r="D138" s="7" t="s">
        <v>12</v>
      </c>
      <c r="E138" s="6" t="s">
        <v>404</v>
      </c>
      <c r="F138" s="8" t="n">
        <v>1700</v>
      </c>
      <c r="G138" s="7" t="n">
        <v>3</v>
      </c>
      <c r="H138" s="8" t="n">
        <f aca="false">F138*G138</f>
        <v>5100</v>
      </c>
      <c r="I138" s="7"/>
    </row>
    <row r="139" s="1" customFormat="true" ht="18" hidden="false" customHeight="true" outlineLevel="0" collapsed="false">
      <c r="A139" s="6" t="s">
        <v>294</v>
      </c>
      <c r="B139" s="7" t="s">
        <v>405</v>
      </c>
      <c r="C139" s="6" t="s">
        <v>406</v>
      </c>
      <c r="D139" s="7" t="s">
        <v>38</v>
      </c>
      <c r="E139" s="6" t="s">
        <v>404</v>
      </c>
      <c r="F139" s="8" t="n">
        <v>900</v>
      </c>
      <c r="G139" s="7" t="n">
        <v>3</v>
      </c>
      <c r="H139" s="8" t="n">
        <f aca="false">F139*G139</f>
        <v>2700</v>
      </c>
      <c r="I139" s="7"/>
    </row>
    <row r="140" s="1" customFormat="true" ht="18" hidden="false" customHeight="true" outlineLevel="0" collapsed="false">
      <c r="A140" s="6" t="s">
        <v>294</v>
      </c>
      <c r="B140" s="7" t="s">
        <v>407</v>
      </c>
      <c r="C140" s="6" t="s">
        <v>408</v>
      </c>
      <c r="D140" s="7" t="s">
        <v>12</v>
      </c>
      <c r="E140" s="6" t="s">
        <v>409</v>
      </c>
      <c r="F140" s="8" t="n">
        <v>1700</v>
      </c>
      <c r="G140" s="7" t="n">
        <v>3</v>
      </c>
      <c r="H140" s="8" t="n">
        <f aca="false">F140*G140</f>
        <v>5100</v>
      </c>
      <c r="I140" s="7"/>
    </row>
    <row r="141" s="1" customFormat="true" ht="18" hidden="false" customHeight="true" outlineLevel="0" collapsed="false">
      <c r="A141" s="6" t="s">
        <v>294</v>
      </c>
      <c r="B141" s="7" t="s">
        <v>410</v>
      </c>
      <c r="C141" s="6" t="s">
        <v>411</v>
      </c>
      <c r="D141" s="7" t="s">
        <v>12</v>
      </c>
      <c r="E141" s="6" t="s">
        <v>412</v>
      </c>
      <c r="F141" s="8" t="n">
        <v>1700</v>
      </c>
      <c r="G141" s="7" t="n">
        <v>3</v>
      </c>
      <c r="H141" s="8" t="n">
        <f aca="false">F141*G141</f>
        <v>5100</v>
      </c>
      <c r="I141" s="7"/>
    </row>
    <row r="142" s="1" customFormat="true" ht="18" hidden="false" customHeight="true" outlineLevel="0" collapsed="false">
      <c r="A142" s="6" t="s">
        <v>294</v>
      </c>
      <c r="B142" s="7" t="s">
        <v>413</v>
      </c>
      <c r="C142" s="6" t="s">
        <v>414</v>
      </c>
      <c r="D142" s="7" t="s">
        <v>12</v>
      </c>
      <c r="E142" s="6" t="s">
        <v>390</v>
      </c>
      <c r="F142" s="8" t="n">
        <v>1700</v>
      </c>
      <c r="G142" s="7" t="n">
        <v>1</v>
      </c>
      <c r="H142" s="8" t="n">
        <f aca="false">F142*G142</f>
        <v>1700</v>
      </c>
      <c r="I142" s="7" t="s">
        <v>56</v>
      </c>
    </row>
    <row r="143" s="1" customFormat="true" ht="18" hidden="false" customHeight="true" outlineLevel="0" collapsed="false">
      <c r="A143" s="6" t="s">
        <v>294</v>
      </c>
      <c r="B143" s="7" t="s">
        <v>415</v>
      </c>
      <c r="C143" s="6" t="s">
        <v>416</v>
      </c>
      <c r="D143" s="7" t="s">
        <v>12</v>
      </c>
      <c r="E143" s="6" t="s">
        <v>417</v>
      </c>
      <c r="F143" s="8" t="n">
        <v>1700</v>
      </c>
      <c r="G143" s="7" t="n">
        <v>3</v>
      </c>
      <c r="H143" s="8" t="n">
        <f aca="false">F143*G143</f>
        <v>5100</v>
      </c>
      <c r="I143" s="7"/>
    </row>
    <row r="144" s="1" customFormat="true" ht="18" hidden="false" customHeight="true" outlineLevel="0" collapsed="false">
      <c r="A144" s="6" t="s">
        <v>294</v>
      </c>
      <c r="B144" s="7" t="s">
        <v>418</v>
      </c>
      <c r="C144" s="6" t="s">
        <v>419</v>
      </c>
      <c r="D144" s="7" t="s">
        <v>38</v>
      </c>
      <c r="E144" s="6" t="s">
        <v>417</v>
      </c>
      <c r="F144" s="8" t="n">
        <v>900</v>
      </c>
      <c r="G144" s="7" t="n">
        <v>3</v>
      </c>
      <c r="H144" s="8" t="n">
        <f aca="false">F144*G144</f>
        <v>2700</v>
      </c>
      <c r="I144" s="7"/>
    </row>
    <row r="145" s="1" customFormat="true" ht="18" hidden="false" customHeight="true" outlineLevel="0" collapsed="false">
      <c r="A145" s="6" t="s">
        <v>294</v>
      </c>
      <c r="B145" s="7" t="s">
        <v>420</v>
      </c>
      <c r="C145" s="6" t="s">
        <v>421</v>
      </c>
      <c r="D145" s="7" t="s">
        <v>12</v>
      </c>
      <c r="E145" s="6" t="s">
        <v>300</v>
      </c>
      <c r="F145" s="8" t="n">
        <v>1700</v>
      </c>
      <c r="G145" s="7" t="n">
        <v>3</v>
      </c>
      <c r="H145" s="8" t="n">
        <f aca="false">F145*G145</f>
        <v>5100</v>
      </c>
      <c r="I145" s="7"/>
    </row>
    <row r="146" s="1" customFormat="true" ht="18" hidden="false" customHeight="true" outlineLevel="0" collapsed="false">
      <c r="A146" s="6" t="s">
        <v>294</v>
      </c>
      <c r="B146" s="7" t="s">
        <v>422</v>
      </c>
      <c r="C146" s="6" t="s">
        <v>423</v>
      </c>
      <c r="D146" s="7" t="s">
        <v>12</v>
      </c>
      <c r="E146" s="6" t="s">
        <v>328</v>
      </c>
      <c r="F146" s="8" t="n">
        <v>1700</v>
      </c>
      <c r="G146" s="7" t="n">
        <v>3</v>
      </c>
      <c r="H146" s="8" t="n">
        <f aca="false">F146*G146</f>
        <v>5100</v>
      </c>
      <c r="I146" s="7"/>
    </row>
    <row r="147" s="1" customFormat="true" ht="18" hidden="false" customHeight="true" outlineLevel="0" collapsed="false">
      <c r="A147" s="6" t="s">
        <v>294</v>
      </c>
      <c r="B147" s="7" t="s">
        <v>424</v>
      </c>
      <c r="C147" s="6" t="s">
        <v>425</v>
      </c>
      <c r="D147" s="7" t="s">
        <v>12</v>
      </c>
      <c r="E147" s="6" t="s">
        <v>426</v>
      </c>
      <c r="F147" s="8" t="n">
        <v>1700</v>
      </c>
      <c r="G147" s="7" t="n">
        <v>3</v>
      </c>
      <c r="H147" s="8" t="n">
        <f aca="false">F147*G147</f>
        <v>5100</v>
      </c>
      <c r="I147" s="7"/>
    </row>
    <row r="148" s="1" customFormat="true" ht="18" hidden="false" customHeight="true" outlineLevel="0" collapsed="false">
      <c r="A148" s="6" t="s">
        <v>294</v>
      </c>
      <c r="B148" s="7" t="s">
        <v>427</v>
      </c>
      <c r="C148" s="6" t="s">
        <v>428</v>
      </c>
      <c r="D148" s="7" t="s">
        <v>12</v>
      </c>
      <c r="E148" s="6" t="s">
        <v>429</v>
      </c>
      <c r="F148" s="8" t="n">
        <v>1700</v>
      </c>
      <c r="G148" s="7" t="n">
        <v>3</v>
      </c>
      <c r="H148" s="8" t="n">
        <f aca="false">F148*G148</f>
        <v>5100</v>
      </c>
      <c r="I148" s="7"/>
    </row>
    <row r="149" s="1" customFormat="true" ht="18" hidden="false" customHeight="true" outlineLevel="0" collapsed="false">
      <c r="A149" s="6" t="s">
        <v>294</v>
      </c>
      <c r="B149" s="7" t="s">
        <v>430</v>
      </c>
      <c r="C149" s="6" t="s">
        <v>431</v>
      </c>
      <c r="D149" s="7" t="s">
        <v>12</v>
      </c>
      <c r="E149" s="6" t="s">
        <v>432</v>
      </c>
      <c r="F149" s="8" t="n">
        <v>1700</v>
      </c>
      <c r="G149" s="7" t="n">
        <v>3</v>
      </c>
      <c r="H149" s="8" t="n">
        <f aca="false">F149*G149</f>
        <v>5100</v>
      </c>
      <c r="I149" s="7"/>
    </row>
    <row r="150" s="1" customFormat="true" ht="18" hidden="false" customHeight="true" outlineLevel="0" collapsed="false">
      <c r="A150" s="6" t="s">
        <v>433</v>
      </c>
      <c r="B150" s="7" t="s">
        <v>434</v>
      </c>
      <c r="C150" s="6" t="s">
        <v>435</v>
      </c>
      <c r="D150" s="7" t="s">
        <v>12</v>
      </c>
      <c r="E150" s="6" t="s">
        <v>436</v>
      </c>
      <c r="F150" s="8" t="n">
        <v>1700</v>
      </c>
      <c r="G150" s="7" t="n">
        <v>3</v>
      </c>
      <c r="H150" s="8" t="n">
        <f aca="false">F150*G150</f>
        <v>5100</v>
      </c>
      <c r="I150" s="7"/>
    </row>
    <row r="151" s="1" customFormat="true" ht="18" hidden="false" customHeight="true" outlineLevel="0" collapsed="false">
      <c r="A151" s="6" t="s">
        <v>433</v>
      </c>
      <c r="B151" s="7" t="s">
        <v>437</v>
      </c>
      <c r="C151" s="6" t="s">
        <v>438</v>
      </c>
      <c r="D151" s="7" t="s">
        <v>12</v>
      </c>
      <c r="E151" s="6" t="s">
        <v>439</v>
      </c>
      <c r="F151" s="8" t="n">
        <v>1700</v>
      </c>
      <c r="G151" s="7" t="n">
        <v>3</v>
      </c>
      <c r="H151" s="8" t="n">
        <f aca="false">F151*G151</f>
        <v>5100</v>
      </c>
      <c r="I151" s="7"/>
    </row>
    <row r="152" s="1" customFormat="true" ht="18" hidden="false" customHeight="true" outlineLevel="0" collapsed="false">
      <c r="A152" s="6" t="s">
        <v>433</v>
      </c>
      <c r="B152" s="7" t="s">
        <v>440</v>
      </c>
      <c r="C152" s="6" t="s">
        <v>441</v>
      </c>
      <c r="D152" s="7" t="s">
        <v>38</v>
      </c>
      <c r="E152" s="6" t="s">
        <v>442</v>
      </c>
      <c r="F152" s="8" t="n">
        <v>900</v>
      </c>
      <c r="G152" s="7" t="n">
        <v>3</v>
      </c>
      <c r="H152" s="8" t="n">
        <f aca="false">F152*G152</f>
        <v>2700</v>
      </c>
      <c r="I152" s="7"/>
    </row>
    <row r="153" s="1" customFormat="true" ht="18" hidden="false" customHeight="true" outlineLevel="0" collapsed="false">
      <c r="A153" s="6" t="s">
        <v>433</v>
      </c>
      <c r="B153" s="7" t="s">
        <v>443</v>
      </c>
      <c r="C153" s="6" t="s">
        <v>444</v>
      </c>
      <c r="D153" s="7" t="s">
        <v>12</v>
      </c>
      <c r="E153" s="6" t="s">
        <v>445</v>
      </c>
      <c r="F153" s="8" t="n">
        <v>1700</v>
      </c>
      <c r="G153" s="7" t="n">
        <v>3</v>
      </c>
      <c r="H153" s="8" t="n">
        <f aca="false">F153*G153</f>
        <v>5100</v>
      </c>
      <c r="I153" s="7"/>
    </row>
    <row r="154" s="1" customFormat="true" ht="18" hidden="false" customHeight="true" outlineLevel="0" collapsed="false">
      <c r="A154" s="6" t="s">
        <v>433</v>
      </c>
      <c r="B154" s="7" t="s">
        <v>446</v>
      </c>
      <c r="C154" s="6" t="s">
        <v>447</v>
      </c>
      <c r="D154" s="7" t="s">
        <v>12</v>
      </c>
      <c r="E154" s="6" t="s">
        <v>448</v>
      </c>
      <c r="F154" s="8" t="n">
        <v>1700</v>
      </c>
      <c r="G154" s="7" t="n">
        <v>3</v>
      </c>
      <c r="H154" s="8" t="n">
        <f aca="false">F154*G154</f>
        <v>5100</v>
      </c>
      <c r="I154" s="7"/>
    </row>
    <row r="155" s="1" customFormat="true" ht="18" hidden="false" customHeight="true" outlineLevel="0" collapsed="false">
      <c r="A155" s="6" t="s">
        <v>433</v>
      </c>
      <c r="B155" s="7" t="s">
        <v>449</v>
      </c>
      <c r="C155" s="6" t="s">
        <v>450</v>
      </c>
      <c r="D155" s="7" t="s">
        <v>38</v>
      </c>
      <c r="E155" s="6" t="s">
        <v>448</v>
      </c>
      <c r="F155" s="8" t="n">
        <v>900</v>
      </c>
      <c r="G155" s="7" t="n">
        <v>3</v>
      </c>
      <c r="H155" s="8" t="n">
        <f aca="false">F155*G155</f>
        <v>2700</v>
      </c>
      <c r="I155" s="7"/>
    </row>
    <row r="156" s="1" customFormat="true" ht="18" hidden="false" customHeight="true" outlineLevel="0" collapsed="false">
      <c r="A156" s="6" t="s">
        <v>433</v>
      </c>
      <c r="B156" s="7" t="s">
        <v>451</v>
      </c>
      <c r="C156" s="6" t="s">
        <v>452</v>
      </c>
      <c r="D156" s="7" t="s">
        <v>12</v>
      </c>
      <c r="E156" s="6" t="s">
        <v>453</v>
      </c>
      <c r="F156" s="8" t="n">
        <v>1700</v>
      </c>
      <c r="G156" s="7" t="n">
        <v>3</v>
      </c>
      <c r="H156" s="8" t="n">
        <f aca="false">F156*G156</f>
        <v>5100</v>
      </c>
      <c r="I156" s="7"/>
    </row>
    <row r="157" s="1" customFormat="true" ht="18" hidden="false" customHeight="true" outlineLevel="0" collapsed="false">
      <c r="A157" s="6" t="s">
        <v>433</v>
      </c>
      <c r="B157" s="7" t="s">
        <v>454</v>
      </c>
      <c r="C157" s="6" t="s">
        <v>455</v>
      </c>
      <c r="D157" s="7" t="s">
        <v>12</v>
      </c>
      <c r="E157" s="6" t="s">
        <v>456</v>
      </c>
      <c r="F157" s="8" t="n">
        <v>1700</v>
      </c>
      <c r="G157" s="7" t="n">
        <v>3</v>
      </c>
      <c r="H157" s="8" t="n">
        <f aca="false">F157*G157</f>
        <v>5100</v>
      </c>
      <c r="I157" s="7"/>
    </row>
    <row r="158" s="1" customFormat="true" ht="18" hidden="false" customHeight="true" outlineLevel="0" collapsed="false">
      <c r="A158" s="6" t="s">
        <v>433</v>
      </c>
      <c r="B158" s="7" t="s">
        <v>457</v>
      </c>
      <c r="C158" s="6" t="s">
        <v>458</v>
      </c>
      <c r="D158" s="7" t="s">
        <v>38</v>
      </c>
      <c r="E158" s="6" t="s">
        <v>436</v>
      </c>
      <c r="F158" s="8" t="n">
        <v>900</v>
      </c>
      <c r="G158" s="7" t="n">
        <v>3</v>
      </c>
      <c r="H158" s="8" t="n">
        <f aca="false">F158*G158</f>
        <v>2700</v>
      </c>
      <c r="I158" s="7"/>
    </row>
    <row r="159" s="1" customFormat="true" ht="18" hidden="false" customHeight="true" outlineLevel="0" collapsed="false">
      <c r="A159" s="6" t="s">
        <v>433</v>
      </c>
      <c r="B159" s="7" t="s">
        <v>459</v>
      </c>
      <c r="C159" s="6" t="s">
        <v>460</v>
      </c>
      <c r="D159" s="7" t="s">
        <v>12</v>
      </c>
      <c r="E159" s="6" t="s">
        <v>461</v>
      </c>
      <c r="F159" s="8" t="n">
        <v>1700</v>
      </c>
      <c r="G159" s="7" t="n">
        <v>3</v>
      </c>
      <c r="H159" s="8" t="n">
        <f aca="false">F159*G159</f>
        <v>5100</v>
      </c>
      <c r="I159" s="7"/>
    </row>
    <row r="160" s="1" customFormat="true" ht="18" hidden="false" customHeight="true" outlineLevel="0" collapsed="false">
      <c r="A160" s="6" t="s">
        <v>433</v>
      </c>
      <c r="B160" s="7" t="s">
        <v>462</v>
      </c>
      <c r="C160" s="6" t="s">
        <v>463</v>
      </c>
      <c r="D160" s="7" t="s">
        <v>12</v>
      </c>
      <c r="E160" s="6" t="s">
        <v>464</v>
      </c>
      <c r="F160" s="8" t="n">
        <v>1700</v>
      </c>
      <c r="G160" s="7" t="n">
        <v>3</v>
      </c>
      <c r="H160" s="8" t="n">
        <f aca="false">F160*G160</f>
        <v>5100</v>
      </c>
      <c r="I160" s="7"/>
    </row>
    <row r="161" s="1" customFormat="true" ht="18" hidden="false" customHeight="true" outlineLevel="0" collapsed="false">
      <c r="A161" s="6" t="s">
        <v>433</v>
      </c>
      <c r="B161" s="7" t="s">
        <v>465</v>
      </c>
      <c r="C161" s="6" t="s">
        <v>466</v>
      </c>
      <c r="D161" s="7" t="s">
        <v>12</v>
      </c>
      <c r="E161" s="6" t="s">
        <v>467</v>
      </c>
      <c r="F161" s="8" t="n">
        <v>1700</v>
      </c>
      <c r="G161" s="7" t="n">
        <v>3</v>
      </c>
      <c r="H161" s="8" t="n">
        <f aca="false">F161*G161</f>
        <v>5100</v>
      </c>
      <c r="I161" s="7"/>
    </row>
    <row r="162" s="1" customFormat="true" ht="18" hidden="false" customHeight="true" outlineLevel="0" collapsed="false">
      <c r="A162" s="6" t="s">
        <v>433</v>
      </c>
      <c r="B162" s="7" t="s">
        <v>468</v>
      </c>
      <c r="C162" s="6" t="s">
        <v>469</v>
      </c>
      <c r="D162" s="7" t="s">
        <v>12</v>
      </c>
      <c r="E162" s="6" t="s">
        <v>442</v>
      </c>
      <c r="F162" s="8" t="n">
        <v>1700</v>
      </c>
      <c r="G162" s="7" t="n">
        <v>3</v>
      </c>
      <c r="H162" s="8" t="n">
        <f aca="false">F162*G162</f>
        <v>5100</v>
      </c>
      <c r="I162" s="7"/>
    </row>
    <row r="163" s="1" customFormat="true" ht="18" hidden="false" customHeight="true" outlineLevel="0" collapsed="false">
      <c r="A163" s="6" t="s">
        <v>433</v>
      </c>
      <c r="B163" s="7" t="s">
        <v>470</v>
      </c>
      <c r="C163" s="6" t="s">
        <v>471</v>
      </c>
      <c r="D163" s="7" t="s">
        <v>12</v>
      </c>
      <c r="E163" s="6" t="s">
        <v>472</v>
      </c>
      <c r="F163" s="8" t="n">
        <v>1700</v>
      </c>
      <c r="G163" s="7" t="n">
        <v>3</v>
      </c>
      <c r="H163" s="8" t="n">
        <f aca="false">F163*G163</f>
        <v>5100</v>
      </c>
      <c r="I163" s="7"/>
    </row>
    <row r="164" s="1" customFormat="true" ht="18" hidden="false" customHeight="true" outlineLevel="0" collapsed="false">
      <c r="A164" s="6" t="s">
        <v>433</v>
      </c>
      <c r="B164" s="7" t="s">
        <v>473</v>
      </c>
      <c r="C164" s="6" t="s">
        <v>474</v>
      </c>
      <c r="D164" s="7" t="s">
        <v>12</v>
      </c>
      <c r="E164" s="6" t="s">
        <v>475</v>
      </c>
      <c r="F164" s="8" t="n">
        <v>1700</v>
      </c>
      <c r="G164" s="7" t="n">
        <v>3</v>
      </c>
      <c r="H164" s="8" t="n">
        <f aca="false">F164*G164</f>
        <v>5100</v>
      </c>
      <c r="I164" s="7"/>
    </row>
    <row r="165" s="1" customFormat="true" ht="18" hidden="false" customHeight="true" outlineLevel="0" collapsed="false">
      <c r="A165" s="6" t="s">
        <v>433</v>
      </c>
      <c r="B165" s="7" t="s">
        <v>476</v>
      </c>
      <c r="C165" s="6" t="s">
        <v>477</v>
      </c>
      <c r="D165" s="7" t="s">
        <v>12</v>
      </c>
      <c r="E165" s="6" t="s">
        <v>478</v>
      </c>
      <c r="F165" s="8" t="n">
        <v>1700</v>
      </c>
      <c r="G165" s="7" t="n">
        <v>3</v>
      </c>
      <c r="H165" s="8" t="n">
        <f aca="false">F165*G165</f>
        <v>5100</v>
      </c>
      <c r="I165" s="7"/>
    </row>
    <row r="166" s="1" customFormat="true" ht="18" hidden="false" customHeight="true" outlineLevel="0" collapsed="false">
      <c r="A166" s="6" t="s">
        <v>479</v>
      </c>
      <c r="B166" s="7" t="s">
        <v>480</v>
      </c>
      <c r="C166" s="6" t="s">
        <v>481</v>
      </c>
      <c r="D166" s="7" t="s">
        <v>38</v>
      </c>
      <c r="E166" s="6" t="s">
        <v>482</v>
      </c>
      <c r="F166" s="8" t="n">
        <v>900</v>
      </c>
      <c r="G166" s="7" t="n">
        <v>3</v>
      </c>
      <c r="H166" s="8" t="n">
        <f aca="false">F166*G166</f>
        <v>2700</v>
      </c>
      <c r="I166" s="6" t="s">
        <v>483</v>
      </c>
    </row>
    <row r="167" s="1" customFormat="true" ht="18" hidden="false" customHeight="true" outlineLevel="0" collapsed="false">
      <c r="A167" s="6" t="s">
        <v>479</v>
      </c>
      <c r="B167" s="7" t="s">
        <v>484</v>
      </c>
      <c r="C167" s="6" t="s">
        <v>485</v>
      </c>
      <c r="D167" s="7" t="s">
        <v>12</v>
      </c>
      <c r="E167" s="6" t="s">
        <v>486</v>
      </c>
      <c r="F167" s="8" t="n">
        <v>1700</v>
      </c>
      <c r="G167" s="7" t="n">
        <v>3</v>
      </c>
      <c r="H167" s="8" t="n">
        <f aca="false">F167*G167</f>
        <v>5100</v>
      </c>
      <c r="I167" s="7"/>
    </row>
    <row r="168" s="1" customFormat="true" ht="18" hidden="false" customHeight="true" outlineLevel="0" collapsed="false">
      <c r="A168" s="6" t="s">
        <v>479</v>
      </c>
      <c r="B168" s="7" t="s">
        <v>487</v>
      </c>
      <c r="C168" s="6" t="s">
        <v>488</v>
      </c>
      <c r="D168" s="7" t="s">
        <v>12</v>
      </c>
      <c r="E168" s="6" t="s">
        <v>489</v>
      </c>
      <c r="F168" s="8" t="n">
        <v>1700</v>
      </c>
      <c r="G168" s="7" t="n">
        <v>3</v>
      </c>
      <c r="H168" s="8" t="n">
        <f aca="false">F168*G168</f>
        <v>5100</v>
      </c>
      <c r="I168" s="7"/>
    </row>
    <row r="169" s="1" customFormat="true" ht="18" hidden="false" customHeight="true" outlineLevel="0" collapsed="false">
      <c r="A169" s="6" t="s">
        <v>479</v>
      </c>
      <c r="B169" s="7" t="s">
        <v>490</v>
      </c>
      <c r="C169" s="6" t="s">
        <v>491</v>
      </c>
      <c r="D169" s="7" t="s">
        <v>12</v>
      </c>
      <c r="E169" s="6" t="s">
        <v>492</v>
      </c>
      <c r="F169" s="8" t="n">
        <v>1700</v>
      </c>
      <c r="G169" s="7" t="n">
        <v>3</v>
      </c>
      <c r="H169" s="8" t="n">
        <f aca="false">F169*G169</f>
        <v>5100</v>
      </c>
      <c r="I169" s="7"/>
    </row>
    <row r="170" s="1" customFormat="true" ht="18" hidden="false" customHeight="true" outlineLevel="0" collapsed="false">
      <c r="A170" s="6" t="s">
        <v>479</v>
      </c>
      <c r="B170" s="7" t="s">
        <v>493</v>
      </c>
      <c r="C170" s="6" t="s">
        <v>494</v>
      </c>
      <c r="D170" s="7" t="s">
        <v>12</v>
      </c>
      <c r="E170" s="7" t="s">
        <v>495</v>
      </c>
      <c r="F170" s="8" t="n">
        <v>1700</v>
      </c>
      <c r="G170" s="7" t="n">
        <v>3</v>
      </c>
      <c r="H170" s="8" t="n">
        <f aca="false">F170*G170</f>
        <v>5100</v>
      </c>
      <c r="I170" s="7"/>
    </row>
    <row r="171" s="1" customFormat="true" ht="18" hidden="false" customHeight="true" outlineLevel="0" collapsed="false">
      <c r="A171" s="6" t="s">
        <v>479</v>
      </c>
      <c r="B171" s="7" t="s">
        <v>496</v>
      </c>
      <c r="C171" s="6" t="s">
        <v>497</v>
      </c>
      <c r="D171" s="7" t="s">
        <v>12</v>
      </c>
      <c r="E171" s="6" t="s">
        <v>498</v>
      </c>
      <c r="F171" s="8" t="n">
        <v>1700</v>
      </c>
      <c r="G171" s="7" t="n">
        <v>3</v>
      </c>
      <c r="H171" s="8" t="n">
        <f aca="false">F171*G171</f>
        <v>5100</v>
      </c>
      <c r="I171" s="7"/>
    </row>
    <row r="172" s="1" customFormat="true" ht="18" hidden="false" customHeight="true" outlineLevel="0" collapsed="false">
      <c r="A172" s="6" t="s">
        <v>479</v>
      </c>
      <c r="B172" s="7" t="s">
        <v>499</v>
      </c>
      <c r="C172" s="6" t="s">
        <v>500</v>
      </c>
      <c r="D172" s="7" t="s">
        <v>12</v>
      </c>
      <c r="E172" s="6" t="s">
        <v>501</v>
      </c>
      <c r="F172" s="8" t="n">
        <v>1700</v>
      </c>
      <c r="G172" s="7" t="n">
        <v>3</v>
      </c>
      <c r="H172" s="8" t="n">
        <f aca="false">F172*G172</f>
        <v>5100</v>
      </c>
      <c r="I172" s="7"/>
    </row>
    <row r="173" s="1" customFormat="true" ht="18" hidden="false" customHeight="true" outlineLevel="0" collapsed="false">
      <c r="A173" s="6" t="s">
        <v>479</v>
      </c>
      <c r="B173" s="7" t="s">
        <v>502</v>
      </c>
      <c r="C173" s="6" t="s">
        <v>503</v>
      </c>
      <c r="D173" s="7" t="s">
        <v>19</v>
      </c>
      <c r="E173" s="6" t="s">
        <v>501</v>
      </c>
      <c r="F173" s="8" t="n">
        <v>0</v>
      </c>
      <c r="G173" s="7" t="n">
        <v>3</v>
      </c>
      <c r="H173" s="8" t="n">
        <f aca="false">F173*G173</f>
        <v>0</v>
      </c>
      <c r="I173" s="7"/>
    </row>
    <row r="174" s="1" customFormat="true" ht="18" hidden="false" customHeight="true" outlineLevel="0" collapsed="false">
      <c r="A174" s="6" t="s">
        <v>479</v>
      </c>
      <c r="B174" s="7" t="s">
        <v>504</v>
      </c>
      <c r="C174" s="6" t="s">
        <v>505</v>
      </c>
      <c r="D174" s="7" t="s">
        <v>38</v>
      </c>
      <c r="E174" s="6" t="s">
        <v>501</v>
      </c>
      <c r="F174" s="8" t="n">
        <v>900</v>
      </c>
      <c r="G174" s="7" t="n">
        <v>3</v>
      </c>
      <c r="H174" s="8" t="n">
        <f aca="false">F174*G174</f>
        <v>2700</v>
      </c>
      <c r="I174" s="7"/>
    </row>
    <row r="175" s="1" customFormat="true" ht="18" hidden="false" customHeight="true" outlineLevel="0" collapsed="false">
      <c r="A175" s="6" t="s">
        <v>506</v>
      </c>
      <c r="B175" s="7" t="s">
        <v>507</v>
      </c>
      <c r="C175" s="6" t="s">
        <v>508</v>
      </c>
      <c r="D175" s="7" t="s">
        <v>38</v>
      </c>
      <c r="E175" s="6" t="s">
        <v>509</v>
      </c>
      <c r="F175" s="8" t="n">
        <v>900</v>
      </c>
      <c r="G175" s="7" t="n">
        <v>3</v>
      </c>
      <c r="H175" s="8" t="n">
        <f aca="false">F175*G175</f>
        <v>2700</v>
      </c>
      <c r="I175" s="7"/>
    </row>
    <row r="176" s="1" customFormat="true" ht="18" hidden="false" customHeight="true" outlineLevel="0" collapsed="false">
      <c r="A176" s="6" t="s">
        <v>506</v>
      </c>
      <c r="B176" s="7" t="s">
        <v>510</v>
      </c>
      <c r="C176" s="6" t="s">
        <v>511</v>
      </c>
      <c r="D176" s="7" t="s">
        <v>12</v>
      </c>
      <c r="E176" s="6" t="s">
        <v>512</v>
      </c>
      <c r="F176" s="8" t="n">
        <v>1700</v>
      </c>
      <c r="G176" s="7" t="n">
        <v>3</v>
      </c>
      <c r="H176" s="8" t="n">
        <f aca="false">F176*G176</f>
        <v>5100</v>
      </c>
      <c r="I176" s="7"/>
    </row>
    <row r="177" s="1" customFormat="true" ht="18" hidden="false" customHeight="true" outlineLevel="0" collapsed="false">
      <c r="A177" s="6" t="s">
        <v>506</v>
      </c>
      <c r="B177" s="7" t="s">
        <v>513</v>
      </c>
      <c r="C177" s="6" t="s">
        <v>514</v>
      </c>
      <c r="D177" s="7" t="s">
        <v>38</v>
      </c>
      <c r="E177" s="6" t="s">
        <v>515</v>
      </c>
      <c r="F177" s="8" t="n">
        <v>900</v>
      </c>
      <c r="G177" s="7" t="n">
        <v>3</v>
      </c>
      <c r="H177" s="8" t="n">
        <f aca="false">F177*G177</f>
        <v>2700</v>
      </c>
      <c r="I177" s="7"/>
    </row>
    <row r="178" s="1" customFormat="true" ht="18" hidden="false" customHeight="true" outlineLevel="0" collapsed="false">
      <c r="A178" s="6" t="s">
        <v>506</v>
      </c>
      <c r="B178" s="7" t="s">
        <v>516</v>
      </c>
      <c r="C178" s="6" t="s">
        <v>517</v>
      </c>
      <c r="D178" s="7" t="s">
        <v>12</v>
      </c>
      <c r="E178" s="6" t="s">
        <v>509</v>
      </c>
      <c r="F178" s="8" t="n">
        <v>1700</v>
      </c>
      <c r="G178" s="7" t="n">
        <v>3</v>
      </c>
      <c r="H178" s="8" t="n">
        <f aca="false">F178*G178</f>
        <v>5100</v>
      </c>
      <c r="I178" s="7"/>
    </row>
    <row r="179" s="1" customFormat="true" ht="18" hidden="false" customHeight="true" outlineLevel="0" collapsed="false">
      <c r="A179" s="6" t="s">
        <v>506</v>
      </c>
      <c r="B179" s="7" t="s">
        <v>518</v>
      </c>
      <c r="C179" s="6" t="s">
        <v>519</v>
      </c>
      <c r="D179" s="7" t="s">
        <v>12</v>
      </c>
      <c r="E179" s="6" t="s">
        <v>520</v>
      </c>
      <c r="F179" s="8" t="n">
        <v>1700</v>
      </c>
      <c r="G179" s="7" t="n">
        <v>3</v>
      </c>
      <c r="H179" s="8" t="n">
        <f aca="false">F179*G179</f>
        <v>5100</v>
      </c>
      <c r="I179" s="7"/>
    </row>
    <row r="180" s="1" customFormat="true" ht="18" hidden="false" customHeight="true" outlineLevel="0" collapsed="false">
      <c r="A180" s="6" t="s">
        <v>506</v>
      </c>
      <c r="B180" s="7" t="s">
        <v>521</v>
      </c>
      <c r="C180" s="6" t="s">
        <v>522</v>
      </c>
      <c r="D180" s="7" t="s">
        <v>12</v>
      </c>
      <c r="E180" s="6" t="s">
        <v>523</v>
      </c>
      <c r="F180" s="8" t="n">
        <v>1700</v>
      </c>
      <c r="G180" s="7" t="n">
        <v>3</v>
      </c>
      <c r="H180" s="8" t="n">
        <f aca="false">F180*G180</f>
        <v>5100</v>
      </c>
      <c r="I180" s="7"/>
    </row>
    <row r="181" s="1" customFormat="true" ht="18" hidden="false" customHeight="true" outlineLevel="0" collapsed="false">
      <c r="A181" s="6" t="s">
        <v>506</v>
      </c>
      <c r="B181" s="7" t="s">
        <v>524</v>
      </c>
      <c r="C181" s="6" t="s">
        <v>525</v>
      </c>
      <c r="D181" s="7" t="s">
        <v>12</v>
      </c>
      <c r="E181" s="6" t="s">
        <v>526</v>
      </c>
      <c r="F181" s="8" t="n">
        <v>1700</v>
      </c>
      <c r="G181" s="7" t="n">
        <v>3</v>
      </c>
      <c r="H181" s="8" t="n">
        <f aca="false">F181*G181</f>
        <v>5100</v>
      </c>
      <c r="I181" s="7"/>
    </row>
    <row r="182" s="1" customFormat="true" ht="18" hidden="false" customHeight="true" outlineLevel="0" collapsed="false">
      <c r="A182" s="6" t="s">
        <v>506</v>
      </c>
      <c r="B182" s="7" t="s">
        <v>527</v>
      </c>
      <c r="C182" s="6" t="s">
        <v>528</v>
      </c>
      <c r="D182" s="7" t="s">
        <v>12</v>
      </c>
      <c r="E182" s="6" t="s">
        <v>529</v>
      </c>
      <c r="F182" s="8" t="n">
        <v>1700</v>
      </c>
      <c r="G182" s="7" t="n">
        <v>3</v>
      </c>
      <c r="H182" s="8" t="n">
        <f aca="false">F182*G182</f>
        <v>5100</v>
      </c>
      <c r="I182" s="7"/>
    </row>
    <row r="183" s="1" customFormat="true" ht="18" hidden="false" customHeight="true" outlineLevel="0" collapsed="false">
      <c r="A183" s="6" t="s">
        <v>506</v>
      </c>
      <c r="B183" s="7" t="s">
        <v>530</v>
      </c>
      <c r="C183" s="6" t="s">
        <v>531</v>
      </c>
      <c r="D183" s="7" t="s">
        <v>12</v>
      </c>
      <c r="E183" s="6" t="s">
        <v>532</v>
      </c>
      <c r="F183" s="8" t="n">
        <v>1700</v>
      </c>
      <c r="G183" s="7" t="n">
        <v>3</v>
      </c>
      <c r="H183" s="8" t="n">
        <f aca="false">F183*G183</f>
        <v>5100</v>
      </c>
      <c r="I183" s="7"/>
    </row>
    <row r="184" s="1" customFormat="true" ht="18" hidden="false" customHeight="true" outlineLevel="0" collapsed="false">
      <c r="A184" s="6" t="s">
        <v>506</v>
      </c>
      <c r="B184" s="7" t="s">
        <v>533</v>
      </c>
      <c r="C184" s="6" t="s">
        <v>534</v>
      </c>
      <c r="D184" s="7" t="s">
        <v>12</v>
      </c>
      <c r="E184" s="6" t="s">
        <v>515</v>
      </c>
      <c r="F184" s="8" t="n">
        <v>1700</v>
      </c>
      <c r="G184" s="7" t="n">
        <v>3</v>
      </c>
      <c r="H184" s="8" t="n">
        <f aca="false">F184*G184</f>
        <v>5100</v>
      </c>
      <c r="I184" s="7"/>
    </row>
    <row r="185" s="1" customFormat="true" ht="18" hidden="false" customHeight="true" outlineLevel="0" collapsed="false">
      <c r="A185" s="6" t="s">
        <v>506</v>
      </c>
      <c r="B185" s="7" t="s">
        <v>535</v>
      </c>
      <c r="C185" s="6" t="s">
        <v>536</v>
      </c>
      <c r="D185" s="7" t="s">
        <v>12</v>
      </c>
      <c r="E185" s="6" t="s">
        <v>537</v>
      </c>
      <c r="F185" s="8" t="n">
        <v>1700</v>
      </c>
      <c r="G185" s="7" t="n">
        <v>3</v>
      </c>
      <c r="H185" s="8" t="n">
        <f aca="false">F185*G185</f>
        <v>5100</v>
      </c>
      <c r="I185" s="7"/>
    </row>
    <row r="186" s="1" customFormat="true" ht="18" hidden="false" customHeight="true" outlineLevel="0" collapsed="false">
      <c r="A186" s="6" t="s">
        <v>506</v>
      </c>
      <c r="B186" s="7" t="s">
        <v>538</v>
      </c>
      <c r="C186" s="6" t="s">
        <v>539</v>
      </c>
      <c r="D186" s="7" t="s">
        <v>38</v>
      </c>
      <c r="E186" s="6" t="s">
        <v>532</v>
      </c>
      <c r="F186" s="8" t="n">
        <v>900</v>
      </c>
      <c r="G186" s="7" t="n">
        <v>3</v>
      </c>
      <c r="H186" s="8" t="n">
        <f aca="false">F186*G186</f>
        <v>2700</v>
      </c>
      <c r="I186" s="7"/>
    </row>
    <row r="187" s="1" customFormat="true" ht="18" hidden="false" customHeight="true" outlineLevel="0" collapsed="false">
      <c r="A187" s="6" t="s">
        <v>506</v>
      </c>
      <c r="B187" s="7" t="s">
        <v>540</v>
      </c>
      <c r="C187" s="6" t="s">
        <v>541</v>
      </c>
      <c r="D187" s="7" t="s">
        <v>38</v>
      </c>
      <c r="E187" s="6" t="s">
        <v>529</v>
      </c>
      <c r="F187" s="8" t="n">
        <v>900</v>
      </c>
      <c r="G187" s="7" t="n">
        <v>3</v>
      </c>
      <c r="H187" s="8" t="n">
        <f aca="false">F187*G187</f>
        <v>2700</v>
      </c>
      <c r="I187" s="7"/>
    </row>
    <row r="188" s="1" customFormat="true" ht="18" hidden="false" customHeight="true" outlineLevel="0" collapsed="false">
      <c r="A188" s="6" t="s">
        <v>506</v>
      </c>
      <c r="B188" s="7" t="s">
        <v>542</v>
      </c>
      <c r="C188" s="6" t="s">
        <v>543</v>
      </c>
      <c r="D188" s="7" t="s">
        <v>12</v>
      </c>
      <c r="E188" s="6" t="s">
        <v>544</v>
      </c>
      <c r="F188" s="8" t="n">
        <v>1700</v>
      </c>
      <c r="G188" s="7" t="n">
        <v>3</v>
      </c>
      <c r="H188" s="8" t="n">
        <f aca="false">F188*G188</f>
        <v>5100</v>
      </c>
      <c r="I188" s="7"/>
    </row>
    <row r="189" s="1" customFormat="true" ht="18" hidden="false" customHeight="true" outlineLevel="0" collapsed="false">
      <c r="A189" s="6" t="s">
        <v>506</v>
      </c>
      <c r="B189" s="7" t="s">
        <v>545</v>
      </c>
      <c r="C189" s="6" t="s">
        <v>546</v>
      </c>
      <c r="D189" s="7" t="s">
        <v>12</v>
      </c>
      <c r="E189" s="6" t="s">
        <v>547</v>
      </c>
      <c r="F189" s="8" t="n">
        <v>1700</v>
      </c>
      <c r="G189" s="7" t="n">
        <v>3</v>
      </c>
      <c r="H189" s="8" t="n">
        <f aca="false">F189*G189</f>
        <v>5100</v>
      </c>
      <c r="I189" s="7"/>
    </row>
    <row r="190" s="1" customFormat="true" ht="18" hidden="false" customHeight="true" outlineLevel="0" collapsed="false">
      <c r="A190" s="6" t="s">
        <v>506</v>
      </c>
      <c r="B190" s="7" t="s">
        <v>548</v>
      </c>
      <c r="C190" s="6" t="s">
        <v>549</v>
      </c>
      <c r="D190" s="7" t="s">
        <v>12</v>
      </c>
      <c r="E190" s="6" t="s">
        <v>550</v>
      </c>
      <c r="F190" s="8" t="n">
        <v>1700</v>
      </c>
      <c r="G190" s="7" t="n">
        <v>3</v>
      </c>
      <c r="H190" s="8" t="n">
        <f aca="false">F190*G190</f>
        <v>5100</v>
      </c>
      <c r="I190" s="7"/>
    </row>
    <row r="191" s="1" customFormat="true" ht="18" hidden="false" customHeight="true" outlineLevel="0" collapsed="false">
      <c r="A191" s="6" t="s">
        <v>506</v>
      </c>
      <c r="B191" s="7" t="s">
        <v>551</v>
      </c>
      <c r="C191" s="6" t="s">
        <v>552</v>
      </c>
      <c r="D191" s="7" t="s">
        <v>12</v>
      </c>
      <c r="E191" s="6" t="s">
        <v>553</v>
      </c>
      <c r="F191" s="8" t="n">
        <v>1700</v>
      </c>
      <c r="G191" s="7" t="n">
        <v>3</v>
      </c>
      <c r="H191" s="8" t="n">
        <f aca="false">F191*G191</f>
        <v>5100</v>
      </c>
      <c r="I191" s="7"/>
    </row>
    <row r="192" s="1" customFormat="true" ht="18" hidden="false" customHeight="true" outlineLevel="0" collapsed="false">
      <c r="A192" s="6" t="s">
        <v>506</v>
      </c>
      <c r="B192" s="7" t="s">
        <v>554</v>
      </c>
      <c r="C192" s="6" t="s">
        <v>555</v>
      </c>
      <c r="D192" s="7" t="s">
        <v>38</v>
      </c>
      <c r="E192" s="6" t="s">
        <v>556</v>
      </c>
      <c r="F192" s="8" t="n">
        <v>900</v>
      </c>
      <c r="G192" s="7" t="n">
        <v>3</v>
      </c>
      <c r="H192" s="8" t="n">
        <f aca="false">F192*G192</f>
        <v>2700</v>
      </c>
      <c r="I192" s="7"/>
    </row>
    <row r="193" s="1" customFormat="true" ht="18" hidden="false" customHeight="true" outlineLevel="0" collapsed="false">
      <c r="A193" s="6" t="s">
        <v>506</v>
      </c>
      <c r="B193" s="7" t="s">
        <v>557</v>
      </c>
      <c r="C193" s="6" t="s">
        <v>558</v>
      </c>
      <c r="D193" s="7" t="s">
        <v>38</v>
      </c>
      <c r="E193" s="6" t="s">
        <v>559</v>
      </c>
      <c r="F193" s="8" t="n">
        <v>900</v>
      </c>
      <c r="G193" s="7" t="n">
        <v>3</v>
      </c>
      <c r="H193" s="8" t="n">
        <f aca="false">F193*G193</f>
        <v>2700</v>
      </c>
      <c r="I193" s="7"/>
    </row>
    <row r="194" s="1" customFormat="true" ht="18" hidden="false" customHeight="true" outlineLevel="0" collapsed="false">
      <c r="A194" s="6" t="s">
        <v>506</v>
      </c>
      <c r="B194" s="7" t="s">
        <v>560</v>
      </c>
      <c r="C194" s="6" t="s">
        <v>561</v>
      </c>
      <c r="D194" s="7" t="s">
        <v>12</v>
      </c>
      <c r="E194" s="6" t="s">
        <v>562</v>
      </c>
      <c r="F194" s="8" t="n">
        <v>1700</v>
      </c>
      <c r="G194" s="7" t="n">
        <v>3</v>
      </c>
      <c r="H194" s="8" t="n">
        <f aca="false">F194*G194</f>
        <v>5100</v>
      </c>
      <c r="I194" s="7"/>
    </row>
    <row r="195" s="1" customFormat="true" ht="18" hidden="false" customHeight="true" outlineLevel="0" collapsed="false">
      <c r="A195" s="6" t="s">
        <v>506</v>
      </c>
      <c r="B195" s="7" t="s">
        <v>563</v>
      </c>
      <c r="C195" s="6" t="s">
        <v>564</v>
      </c>
      <c r="D195" s="7" t="s">
        <v>12</v>
      </c>
      <c r="E195" s="6" t="s">
        <v>565</v>
      </c>
      <c r="F195" s="8" t="n">
        <v>1700</v>
      </c>
      <c r="G195" s="7" t="n">
        <v>3</v>
      </c>
      <c r="H195" s="8" t="n">
        <f aca="false">F195*G195</f>
        <v>5100</v>
      </c>
      <c r="I195" s="7"/>
    </row>
    <row r="196" s="1" customFormat="true" ht="18" hidden="false" customHeight="true" outlineLevel="0" collapsed="false">
      <c r="A196" s="6" t="s">
        <v>506</v>
      </c>
      <c r="B196" s="7" t="s">
        <v>566</v>
      </c>
      <c r="C196" s="6" t="s">
        <v>567</v>
      </c>
      <c r="D196" s="7" t="s">
        <v>12</v>
      </c>
      <c r="E196" s="6" t="s">
        <v>568</v>
      </c>
      <c r="F196" s="8" t="n">
        <v>1700</v>
      </c>
      <c r="G196" s="7" t="n">
        <v>3</v>
      </c>
      <c r="H196" s="8" t="n">
        <f aca="false">F196*G196</f>
        <v>5100</v>
      </c>
      <c r="I196" s="7"/>
    </row>
    <row r="197" s="1" customFormat="true" ht="18" hidden="false" customHeight="true" outlineLevel="0" collapsed="false">
      <c r="A197" s="6" t="s">
        <v>506</v>
      </c>
      <c r="B197" s="7" t="s">
        <v>569</v>
      </c>
      <c r="C197" s="6" t="s">
        <v>570</v>
      </c>
      <c r="D197" s="7" t="s">
        <v>12</v>
      </c>
      <c r="E197" s="6" t="s">
        <v>571</v>
      </c>
      <c r="F197" s="8" t="n">
        <v>1700</v>
      </c>
      <c r="G197" s="7" t="n">
        <v>3</v>
      </c>
      <c r="H197" s="8" t="n">
        <f aca="false">F197*G197</f>
        <v>5100</v>
      </c>
      <c r="I197" s="7"/>
    </row>
    <row r="198" s="1" customFormat="true" ht="18" hidden="false" customHeight="true" outlineLevel="0" collapsed="false">
      <c r="A198" s="6" t="s">
        <v>506</v>
      </c>
      <c r="B198" s="7" t="s">
        <v>572</v>
      </c>
      <c r="C198" s="6" t="s">
        <v>573</v>
      </c>
      <c r="D198" s="7" t="s">
        <v>12</v>
      </c>
      <c r="E198" s="6" t="s">
        <v>559</v>
      </c>
      <c r="F198" s="8" t="n">
        <v>1700</v>
      </c>
      <c r="G198" s="7" t="n">
        <v>3</v>
      </c>
      <c r="H198" s="8" t="n">
        <f aca="false">F198*G198</f>
        <v>5100</v>
      </c>
      <c r="I198" s="7"/>
    </row>
    <row r="199" s="1" customFormat="true" ht="18" hidden="false" customHeight="true" outlineLevel="0" collapsed="false">
      <c r="A199" s="6" t="s">
        <v>506</v>
      </c>
      <c r="B199" s="7" t="s">
        <v>574</v>
      </c>
      <c r="C199" s="6" t="s">
        <v>575</v>
      </c>
      <c r="D199" s="7" t="s">
        <v>38</v>
      </c>
      <c r="E199" s="7" t="s">
        <v>576</v>
      </c>
      <c r="F199" s="8" t="n">
        <v>900</v>
      </c>
      <c r="G199" s="7" t="n">
        <v>3</v>
      </c>
      <c r="H199" s="8" t="n">
        <f aca="false">F199*G199</f>
        <v>2700</v>
      </c>
      <c r="I199" s="7"/>
    </row>
    <row r="200" s="1" customFormat="true" ht="18" hidden="false" customHeight="true" outlineLevel="0" collapsed="false">
      <c r="A200" s="6" t="s">
        <v>506</v>
      </c>
      <c r="B200" s="7" t="s">
        <v>577</v>
      </c>
      <c r="C200" s="6" t="s">
        <v>578</v>
      </c>
      <c r="D200" s="7" t="s">
        <v>12</v>
      </c>
      <c r="E200" s="7" t="s">
        <v>576</v>
      </c>
      <c r="F200" s="8" t="n">
        <v>1700</v>
      </c>
      <c r="G200" s="7" t="n">
        <v>3</v>
      </c>
      <c r="H200" s="8" t="n">
        <f aca="false">F200*G200</f>
        <v>5100</v>
      </c>
      <c r="I200" s="7"/>
    </row>
    <row r="201" s="1" customFormat="true" ht="18" hidden="false" customHeight="true" outlineLevel="0" collapsed="false">
      <c r="A201" s="6" t="s">
        <v>506</v>
      </c>
      <c r="B201" s="7" t="s">
        <v>579</v>
      </c>
      <c r="C201" s="6" t="s">
        <v>580</v>
      </c>
      <c r="D201" s="7" t="s">
        <v>12</v>
      </c>
      <c r="E201" s="6" t="s">
        <v>581</v>
      </c>
      <c r="F201" s="8" t="n">
        <v>1700</v>
      </c>
      <c r="G201" s="7" t="n">
        <v>3</v>
      </c>
      <c r="H201" s="8" t="n">
        <f aca="false">F201*G201</f>
        <v>5100</v>
      </c>
      <c r="I201" s="7"/>
    </row>
    <row r="202" s="1" customFormat="true" ht="18" hidden="false" customHeight="true" outlineLevel="0" collapsed="false">
      <c r="A202" s="6" t="s">
        <v>506</v>
      </c>
      <c r="B202" s="7" t="s">
        <v>582</v>
      </c>
      <c r="C202" s="6" t="s">
        <v>583</v>
      </c>
      <c r="D202" s="7" t="s">
        <v>12</v>
      </c>
      <c r="E202" s="6" t="s">
        <v>584</v>
      </c>
      <c r="F202" s="8" t="n">
        <v>1700</v>
      </c>
      <c r="G202" s="7" t="n">
        <v>3</v>
      </c>
      <c r="H202" s="8" t="n">
        <f aca="false">F202*G202</f>
        <v>5100</v>
      </c>
      <c r="I202" s="7"/>
    </row>
    <row r="203" s="1" customFormat="true" ht="18" hidden="false" customHeight="true" outlineLevel="0" collapsed="false">
      <c r="A203" s="6" t="s">
        <v>506</v>
      </c>
      <c r="B203" s="7" t="s">
        <v>585</v>
      </c>
      <c r="C203" s="6" t="s">
        <v>586</v>
      </c>
      <c r="D203" s="7" t="s">
        <v>12</v>
      </c>
      <c r="E203" s="6" t="s">
        <v>587</v>
      </c>
      <c r="F203" s="8" t="n">
        <v>1700</v>
      </c>
      <c r="G203" s="7" t="n">
        <v>3</v>
      </c>
      <c r="H203" s="8" t="n">
        <f aca="false">F203*G203</f>
        <v>5100</v>
      </c>
      <c r="I203" s="7"/>
    </row>
    <row r="204" s="1" customFormat="true" ht="18" hidden="false" customHeight="true" outlineLevel="0" collapsed="false">
      <c r="A204" s="6" t="s">
        <v>506</v>
      </c>
      <c r="B204" s="7" t="s">
        <v>588</v>
      </c>
      <c r="C204" s="6" t="s">
        <v>589</v>
      </c>
      <c r="D204" s="7" t="s">
        <v>12</v>
      </c>
      <c r="E204" s="6" t="s">
        <v>590</v>
      </c>
      <c r="F204" s="8" t="n">
        <v>1700</v>
      </c>
      <c r="G204" s="7" t="n">
        <v>3</v>
      </c>
      <c r="H204" s="8" t="n">
        <f aca="false">F204*G204</f>
        <v>5100</v>
      </c>
      <c r="I204" s="7"/>
    </row>
    <row r="205" s="1" customFormat="true" ht="18" hidden="false" customHeight="true" outlineLevel="0" collapsed="false">
      <c r="A205" s="6" t="s">
        <v>506</v>
      </c>
      <c r="B205" s="7" t="s">
        <v>591</v>
      </c>
      <c r="C205" s="6" t="s">
        <v>592</v>
      </c>
      <c r="D205" s="7" t="s">
        <v>12</v>
      </c>
      <c r="E205" s="6" t="s">
        <v>556</v>
      </c>
      <c r="F205" s="8" t="n">
        <v>1700</v>
      </c>
      <c r="G205" s="7" t="n">
        <v>3</v>
      </c>
      <c r="H205" s="8" t="n">
        <f aca="false">F205*G205</f>
        <v>5100</v>
      </c>
      <c r="I205" s="6" t="s">
        <v>60</v>
      </c>
    </row>
    <row r="206" s="1" customFormat="true" ht="18" hidden="false" customHeight="true" outlineLevel="0" collapsed="false">
      <c r="A206" s="6" t="s">
        <v>506</v>
      </c>
      <c r="B206" s="7" t="s">
        <v>593</v>
      </c>
      <c r="C206" s="6" t="s">
        <v>594</v>
      </c>
      <c r="D206" s="7" t="s">
        <v>12</v>
      </c>
      <c r="E206" s="6" t="s">
        <v>595</v>
      </c>
      <c r="F206" s="8" t="n">
        <v>1700</v>
      </c>
      <c r="G206" s="7" t="n">
        <v>3</v>
      </c>
      <c r="H206" s="8" t="n">
        <f aca="false">F206*G206</f>
        <v>5100</v>
      </c>
      <c r="I206" s="7"/>
    </row>
    <row r="207" s="1" customFormat="true" ht="18" hidden="false" customHeight="true" outlineLevel="0" collapsed="false">
      <c r="A207" s="6" t="s">
        <v>596</v>
      </c>
      <c r="B207" s="7" t="s">
        <v>597</v>
      </c>
      <c r="C207" s="6" t="s">
        <v>598</v>
      </c>
      <c r="D207" s="7" t="s">
        <v>12</v>
      </c>
      <c r="E207" s="6" t="s">
        <v>599</v>
      </c>
      <c r="F207" s="8" t="n">
        <v>1700</v>
      </c>
      <c r="G207" s="7" t="n">
        <v>3</v>
      </c>
      <c r="H207" s="8" t="n">
        <f aca="false">F207*G207</f>
        <v>5100</v>
      </c>
      <c r="I207" s="7"/>
    </row>
    <row r="208" s="1" customFormat="true" ht="18" hidden="false" customHeight="true" outlineLevel="0" collapsed="false">
      <c r="A208" s="6" t="s">
        <v>596</v>
      </c>
      <c r="B208" s="7" t="s">
        <v>600</v>
      </c>
      <c r="C208" s="6" t="s">
        <v>472</v>
      </c>
      <c r="D208" s="7" t="s">
        <v>12</v>
      </c>
      <c r="E208" s="6" t="s">
        <v>601</v>
      </c>
      <c r="F208" s="8" t="n">
        <v>1700</v>
      </c>
      <c r="G208" s="7" t="n">
        <v>3</v>
      </c>
      <c r="H208" s="8" t="n">
        <f aca="false">F208*G208</f>
        <v>5100</v>
      </c>
      <c r="I208" s="7"/>
    </row>
    <row r="209" s="1" customFormat="true" ht="18" hidden="false" customHeight="true" outlineLevel="0" collapsed="false">
      <c r="A209" s="6" t="s">
        <v>596</v>
      </c>
      <c r="B209" s="7" t="s">
        <v>602</v>
      </c>
      <c r="C209" s="6" t="s">
        <v>603</v>
      </c>
      <c r="D209" s="7" t="s">
        <v>38</v>
      </c>
      <c r="E209" s="6" t="s">
        <v>604</v>
      </c>
      <c r="F209" s="8" t="n">
        <v>900</v>
      </c>
      <c r="G209" s="7" t="n">
        <v>3</v>
      </c>
      <c r="H209" s="8" t="n">
        <f aca="false">F209*G209</f>
        <v>2700</v>
      </c>
      <c r="I209" s="7"/>
    </row>
    <row r="210" s="1" customFormat="true" ht="18" hidden="false" customHeight="true" outlineLevel="0" collapsed="false">
      <c r="A210" s="6" t="s">
        <v>596</v>
      </c>
      <c r="B210" s="7" t="s">
        <v>605</v>
      </c>
      <c r="C210" s="6" t="s">
        <v>606</v>
      </c>
      <c r="D210" s="7" t="s">
        <v>38</v>
      </c>
      <c r="E210" s="6" t="s">
        <v>607</v>
      </c>
      <c r="F210" s="8" t="n">
        <v>900</v>
      </c>
      <c r="G210" s="7" t="n">
        <v>3</v>
      </c>
      <c r="H210" s="8" t="n">
        <f aca="false">F210*G210</f>
        <v>2700</v>
      </c>
      <c r="I210" s="7"/>
    </row>
    <row r="211" s="1" customFormat="true" ht="18" hidden="false" customHeight="true" outlineLevel="0" collapsed="false">
      <c r="A211" s="6" t="s">
        <v>596</v>
      </c>
      <c r="B211" s="7" t="s">
        <v>608</v>
      </c>
      <c r="C211" s="6" t="s">
        <v>609</v>
      </c>
      <c r="D211" s="7" t="s">
        <v>38</v>
      </c>
      <c r="E211" s="6" t="s">
        <v>610</v>
      </c>
      <c r="F211" s="8" t="n">
        <v>900</v>
      </c>
      <c r="G211" s="7" t="n">
        <v>3</v>
      </c>
      <c r="H211" s="8" t="n">
        <f aca="false">F211*G211</f>
        <v>2700</v>
      </c>
      <c r="I211" s="7"/>
    </row>
    <row r="212" s="1" customFormat="true" ht="18" hidden="false" customHeight="true" outlineLevel="0" collapsed="false">
      <c r="A212" s="6" t="s">
        <v>596</v>
      </c>
      <c r="B212" s="7" t="s">
        <v>611</v>
      </c>
      <c r="C212" s="6" t="s">
        <v>612</v>
      </c>
      <c r="D212" s="7" t="s">
        <v>12</v>
      </c>
      <c r="E212" s="6" t="s">
        <v>610</v>
      </c>
      <c r="F212" s="8" t="n">
        <v>1700</v>
      </c>
      <c r="G212" s="7" t="n">
        <v>3</v>
      </c>
      <c r="H212" s="8" t="n">
        <f aca="false">F212*G212</f>
        <v>5100</v>
      </c>
      <c r="I212" s="7"/>
    </row>
    <row r="213" s="1" customFormat="true" ht="18" hidden="false" customHeight="true" outlineLevel="0" collapsed="false">
      <c r="A213" s="6" t="s">
        <v>596</v>
      </c>
      <c r="B213" s="7" t="s">
        <v>613</v>
      </c>
      <c r="C213" s="6" t="s">
        <v>614</v>
      </c>
      <c r="D213" s="7" t="s">
        <v>12</v>
      </c>
      <c r="E213" s="6" t="s">
        <v>615</v>
      </c>
      <c r="F213" s="8" t="n">
        <v>1700</v>
      </c>
      <c r="G213" s="7" t="n">
        <v>3</v>
      </c>
      <c r="H213" s="8" t="n">
        <f aca="false">F213*G213</f>
        <v>5100</v>
      </c>
      <c r="I213" s="7"/>
    </row>
    <row r="214" s="1" customFormat="true" ht="18" hidden="false" customHeight="true" outlineLevel="0" collapsed="false">
      <c r="A214" s="6" t="s">
        <v>596</v>
      </c>
      <c r="B214" s="7" t="s">
        <v>616</v>
      </c>
      <c r="C214" s="6" t="s">
        <v>617</v>
      </c>
      <c r="D214" s="7" t="s">
        <v>12</v>
      </c>
      <c r="E214" s="6" t="s">
        <v>618</v>
      </c>
      <c r="F214" s="8" t="n">
        <v>1700</v>
      </c>
      <c r="G214" s="7" t="n">
        <v>3</v>
      </c>
      <c r="H214" s="8" t="n">
        <f aca="false">F214*G214</f>
        <v>5100</v>
      </c>
      <c r="I214" s="6" t="s">
        <v>60</v>
      </c>
    </row>
    <row r="215" s="1" customFormat="true" ht="18" hidden="false" customHeight="true" outlineLevel="0" collapsed="false">
      <c r="A215" s="6" t="s">
        <v>596</v>
      </c>
      <c r="B215" s="7" t="s">
        <v>619</v>
      </c>
      <c r="C215" s="6" t="s">
        <v>620</v>
      </c>
      <c r="D215" s="7" t="s">
        <v>12</v>
      </c>
      <c r="E215" s="6" t="s">
        <v>621</v>
      </c>
      <c r="F215" s="8" t="n">
        <v>1700</v>
      </c>
      <c r="G215" s="7" t="n">
        <v>3</v>
      </c>
      <c r="H215" s="8" t="n">
        <f aca="false">F215*G215</f>
        <v>5100</v>
      </c>
      <c r="I215" s="6" t="s">
        <v>60</v>
      </c>
    </row>
    <row r="216" s="1" customFormat="true" ht="18" hidden="false" customHeight="true" outlineLevel="0" collapsed="false">
      <c r="A216" s="6" t="s">
        <v>596</v>
      </c>
      <c r="B216" s="7" t="s">
        <v>622</v>
      </c>
      <c r="C216" s="6" t="s">
        <v>623</v>
      </c>
      <c r="D216" s="7" t="s">
        <v>12</v>
      </c>
      <c r="E216" s="6" t="s">
        <v>624</v>
      </c>
      <c r="F216" s="8" t="n">
        <v>1700</v>
      </c>
      <c r="G216" s="7" t="n">
        <v>3</v>
      </c>
      <c r="H216" s="8" t="n">
        <f aca="false">F216*G216</f>
        <v>5100</v>
      </c>
      <c r="I216" s="6" t="s">
        <v>60</v>
      </c>
    </row>
    <row r="217" s="1" customFormat="true" ht="18" hidden="false" customHeight="true" outlineLevel="0" collapsed="false">
      <c r="A217" s="6" t="s">
        <v>596</v>
      </c>
      <c r="B217" s="7" t="s">
        <v>625</v>
      </c>
      <c r="C217" s="6" t="s">
        <v>626</v>
      </c>
      <c r="D217" s="7" t="s">
        <v>12</v>
      </c>
      <c r="E217" s="6" t="s">
        <v>604</v>
      </c>
      <c r="F217" s="8" t="n">
        <v>1700</v>
      </c>
      <c r="G217" s="7" t="n">
        <v>3</v>
      </c>
      <c r="H217" s="8" t="n">
        <f aca="false">F217*G217</f>
        <v>5100</v>
      </c>
      <c r="I217" s="7"/>
    </row>
    <row r="218" s="1" customFormat="true" ht="18" hidden="false" customHeight="true" outlineLevel="0" collapsed="false">
      <c r="A218" s="6" t="s">
        <v>596</v>
      </c>
      <c r="B218" s="7" t="s">
        <v>627</v>
      </c>
      <c r="C218" s="6" t="s">
        <v>628</v>
      </c>
      <c r="D218" s="7" t="s">
        <v>12</v>
      </c>
      <c r="E218" s="6" t="s">
        <v>629</v>
      </c>
      <c r="F218" s="8" t="n">
        <v>1700</v>
      </c>
      <c r="G218" s="7" t="n">
        <v>3</v>
      </c>
      <c r="H218" s="8" t="n">
        <f aca="false">F218*G218</f>
        <v>5100</v>
      </c>
      <c r="I218" s="7"/>
    </row>
    <row r="219" s="1" customFormat="true" ht="18" hidden="false" customHeight="true" outlineLevel="0" collapsed="false">
      <c r="A219" s="6" t="s">
        <v>596</v>
      </c>
      <c r="B219" s="7" t="s">
        <v>630</v>
      </c>
      <c r="C219" s="6" t="s">
        <v>631</v>
      </c>
      <c r="D219" s="7" t="s">
        <v>12</v>
      </c>
      <c r="E219" s="6" t="s">
        <v>632</v>
      </c>
      <c r="F219" s="8" t="n">
        <v>1700</v>
      </c>
      <c r="G219" s="7" t="n">
        <v>3</v>
      </c>
      <c r="H219" s="8" t="n">
        <f aca="false">F219*G219</f>
        <v>5100</v>
      </c>
      <c r="I219" s="7"/>
    </row>
    <row r="220" s="1" customFormat="true" ht="18" hidden="false" customHeight="true" outlineLevel="0" collapsed="false">
      <c r="A220" s="6" t="s">
        <v>596</v>
      </c>
      <c r="B220" s="7" t="s">
        <v>633</v>
      </c>
      <c r="C220" s="6" t="s">
        <v>634</v>
      </c>
      <c r="D220" s="7" t="s">
        <v>12</v>
      </c>
      <c r="E220" s="6" t="s">
        <v>635</v>
      </c>
      <c r="F220" s="8" t="n">
        <v>1700</v>
      </c>
      <c r="G220" s="7" t="n">
        <v>3</v>
      </c>
      <c r="H220" s="8" t="n">
        <f aca="false">F220*G220</f>
        <v>5100</v>
      </c>
      <c r="I220" s="7"/>
    </row>
    <row r="221" s="1" customFormat="true" ht="18" hidden="false" customHeight="true" outlineLevel="0" collapsed="false">
      <c r="A221" s="6" t="s">
        <v>596</v>
      </c>
      <c r="B221" s="7" t="s">
        <v>636</v>
      </c>
      <c r="C221" s="6" t="s">
        <v>637</v>
      </c>
      <c r="D221" s="7" t="s">
        <v>12</v>
      </c>
      <c r="E221" s="6" t="s">
        <v>638</v>
      </c>
      <c r="F221" s="8" t="n">
        <v>1700</v>
      </c>
      <c r="G221" s="7" t="n">
        <v>3</v>
      </c>
      <c r="H221" s="8" t="n">
        <f aca="false">F221*G221</f>
        <v>5100</v>
      </c>
      <c r="I221" s="7"/>
    </row>
    <row r="222" s="1" customFormat="true" ht="18" hidden="false" customHeight="true" outlineLevel="0" collapsed="false">
      <c r="A222" s="6" t="s">
        <v>596</v>
      </c>
      <c r="B222" s="7" t="s">
        <v>639</v>
      </c>
      <c r="C222" s="6" t="s">
        <v>640</v>
      </c>
      <c r="D222" s="7" t="s">
        <v>12</v>
      </c>
      <c r="E222" s="6" t="s">
        <v>641</v>
      </c>
      <c r="F222" s="8" t="n">
        <v>1700</v>
      </c>
      <c r="G222" s="7" t="n">
        <v>3</v>
      </c>
      <c r="H222" s="8" t="n">
        <f aca="false">F222*G222</f>
        <v>5100</v>
      </c>
      <c r="I222" s="7"/>
    </row>
    <row r="223" s="1" customFormat="true" ht="18" hidden="false" customHeight="true" outlineLevel="0" collapsed="false">
      <c r="A223" s="6" t="s">
        <v>596</v>
      </c>
      <c r="B223" s="7" t="s">
        <v>642</v>
      </c>
      <c r="C223" s="6" t="s">
        <v>643</v>
      </c>
      <c r="D223" s="7" t="s">
        <v>12</v>
      </c>
      <c r="E223" s="6" t="s">
        <v>607</v>
      </c>
      <c r="F223" s="8" t="n">
        <v>1700</v>
      </c>
      <c r="G223" s="7" t="n">
        <v>3</v>
      </c>
      <c r="H223" s="8" t="n">
        <f aca="false">F223*G223</f>
        <v>5100</v>
      </c>
      <c r="I223" s="7"/>
    </row>
    <row r="224" s="1" customFormat="true" ht="18" hidden="false" customHeight="true" outlineLevel="0" collapsed="false">
      <c r="A224" s="6" t="s">
        <v>644</v>
      </c>
      <c r="B224" s="7" t="s">
        <v>645</v>
      </c>
      <c r="C224" s="6" t="s">
        <v>646</v>
      </c>
      <c r="D224" s="7" t="s">
        <v>12</v>
      </c>
      <c r="E224" s="6" t="s">
        <v>647</v>
      </c>
      <c r="F224" s="8" t="n">
        <v>2100</v>
      </c>
      <c r="G224" s="7" t="n">
        <v>3</v>
      </c>
      <c r="H224" s="8" t="n">
        <f aca="false">F224*G224</f>
        <v>6300</v>
      </c>
      <c r="I224" s="7"/>
    </row>
    <row r="225" s="1" customFormat="true" ht="18" hidden="false" customHeight="true" outlineLevel="0" collapsed="false">
      <c r="A225" s="6" t="s">
        <v>644</v>
      </c>
      <c r="B225" s="7" t="s">
        <v>648</v>
      </c>
      <c r="C225" s="6" t="s">
        <v>649</v>
      </c>
      <c r="D225" s="7" t="s">
        <v>12</v>
      </c>
      <c r="E225" s="6" t="s">
        <v>650</v>
      </c>
      <c r="F225" s="8" t="n">
        <v>2100</v>
      </c>
      <c r="G225" s="7" t="n">
        <v>3</v>
      </c>
      <c r="H225" s="8" t="n">
        <f aca="false">F225*G225</f>
        <v>6300</v>
      </c>
      <c r="I225" s="7"/>
    </row>
    <row r="226" s="1" customFormat="true" ht="18" hidden="false" customHeight="true" outlineLevel="0" collapsed="false">
      <c r="A226" s="6" t="s">
        <v>644</v>
      </c>
      <c r="B226" s="7" t="s">
        <v>651</v>
      </c>
      <c r="C226" s="6" t="s">
        <v>652</v>
      </c>
      <c r="D226" s="7" t="s">
        <v>12</v>
      </c>
      <c r="E226" s="6" t="s">
        <v>653</v>
      </c>
      <c r="F226" s="8" t="n">
        <v>2100</v>
      </c>
      <c r="G226" s="7" t="n">
        <v>3</v>
      </c>
      <c r="H226" s="8" t="n">
        <f aca="false">F226*G226</f>
        <v>6300</v>
      </c>
      <c r="I226" s="7"/>
    </row>
    <row r="227" s="1" customFormat="true" ht="18" hidden="false" customHeight="true" outlineLevel="0" collapsed="false">
      <c r="A227" s="6" t="s">
        <v>644</v>
      </c>
      <c r="B227" s="7" t="s">
        <v>654</v>
      </c>
      <c r="C227" s="6" t="s">
        <v>655</v>
      </c>
      <c r="D227" s="7" t="s">
        <v>19</v>
      </c>
      <c r="E227" s="6" t="s">
        <v>656</v>
      </c>
      <c r="F227" s="8" t="n">
        <v>1700</v>
      </c>
      <c r="G227" s="7" t="n">
        <v>3</v>
      </c>
      <c r="H227" s="8" t="n">
        <f aca="false">F227*G227</f>
        <v>5100</v>
      </c>
      <c r="I227" s="6" t="s">
        <v>483</v>
      </c>
    </row>
    <row r="228" s="1" customFormat="true" ht="18" hidden="false" customHeight="true" outlineLevel="0" collapsed="false">
      <c r="A228" s="6" t="s">
        <v>644</v>
      </c>
      <c r="B228" s="7" t="s">
        <v>657</v>
      </c>
      <c r="C228" s="6" t="s">
        <v>658</v>
      </c>
      <c r="D228" s="7" t="s">
        <v>38</v>
      </c>
      <c r="E228" s="6" t="s">
        <v>659</v>
      </c>
      <c r="F228" s="8" t="n">
        <v>2000</v>
      </c>
      <c r="G228" s="7" t="n">
        <v>3</v>
      </c>
      <c r="H228" s="8" t="n">
        <f aca="false">F228*G228</f>
        <v>6000</v>
      </c>
      <c r="I228" s="6" t="s">
        <v>483</v>
      </c>
    </row>
    <row r="229" s="1" customFormat="true" ht="18" hidden="false" customHeight="true" outlineLevel="0" collapsed="false">
      <c r="A229" s="6" t="s">
        <v>644</v>
      </c>
      <c r="B229" s="7" t="s">
        <v>660</v>
      </c>
      <c r="C229" s="6" t="s">
        <v>661</v>
      </c>
      <c r="D229" s="7" t="s">
        <v>38</v>
      </c>
      <c r="E229" s="6" t="s">
        <v>662</v>
      </c>
      <c r="F229" s="8" t="n">
        <v>2000</v>
      </c>
      <c r="G229" s="7" t="n">
        <v>3</v>
      </c>
      <c r="H229" s="8" t="n">
        <f aca="false">F229*G229</f>
        <v>6000</v>
      </c>
      <c r="I229" s="6" t="s">
        <v>483</v>
      </c>
    </row>
    <row r="230" s="1" customFormat="true" ht="18" hidden="false" customHeight="true" outlineLevel="0" collapsed="false">
      <c r="A230" s="6" t="s">
        <v>644</v>
      </c>
      <c r="B230" s="7" t="s">
        <v>663</v>
      </c>
      <c r="C230" s="6" t="s">
        <v>664</v>
      </c>
      <c r="D230" s="7" t="s">
        <v>38</v>
      </c>
      <c r="E230" s="6" t="s">
        <v>656</v>
      </c>
      <c r="F230" s="8" t="n">
        <v>2000</v>
      </c>
      <c r="G230" s="7" t="n">
        <v>3</v>
      </c>
      <c r="H230" s="8" t="n">
        <f aca="false">F230*G230</f>
        <v>6000</v>
      </c>
      <c r="I230" s="6" t="s">
        <v>483</v>
      </c>
    </row>
    <row r="231" s="1" customFormat="true" ht="18" hidden="false" customHeight="true" outlineLevel="0" collapsed="false">
      <c r="A231" s="6" t="s">
        <v>644</v>
      </c>
      <c r="B231" s="7" t="s">
        <v>665</v>
      </c>
      <c r="C231" s="6" t="s">
        <v>666</v>
      </c>
      <c r="D231" s="7" t="s">
        <v>12</v>
      </c>
      <c r="E231" s="6" t="s">
        <v>662</v>
      </c>
      <c r="F231" s="8" t="n">
        <v>2100</v>
      </c>
      <c r="G231" s="7" t="n">
        <v>3</v>
      </c>
      <c r="H231" s="8" t="n">
        <f aca="false">F231*G231</f>
        <v>6300</v>
      </c>
      <c r="I231" s="7"/>
    </row>
    <row r="232" s="1" customFormat="true" ht="18" hidden="false" customHeight="true" outlineLevel="0" collapsed="false">
      <c r="A232" s="6" t="s">
        <v>667</v>
      </c>
      <c r="B232" s="7" t="s">
        <v>668</v>
      </c>
      <c r="C232" s="6" t="s">
        <v>669</v>
      </c>
      <c r="D232" s="7" t="s">
        <v>12</v>
      </c>
      <c r="E232" s="6" t="s">
        <v>670</v>
      </c>
      <c r="F232" s="8" t="n">
        <v>2200</v>
      </c>
      <c r="G232" s="7" t="n">
        <v>3</v>
      </c>
      <c r="H232" s="8" t="n">
        <f aca="false">F232*G232</f>
        <v>6600</v>
      </c>
      <c r="I232" s="7"/>
    </row>
    <row r="233" s="1" customFormat="true" ht="18" hidden="false" customHeight="true" outlineLevel="0" collapsed="false">
      <c r="A233" s="6" t="s">
        <v>667</v>
      </c>
      <c r="B233" s="7" t="s">
        <v>671</v>
      </c>
      <c r="C233" s="6" t="s">
        <v>672</v>
      </c>
      <c r="D233" s="7" t="s">
        <v>12</v>
      </c>
      <c r="E233" s="6" t="s">
        <v>673</v>
      </c>
      <c r="F233" s="8" t="n">
        <v>2200</v>
      </c>
      <c r="G233" s="7" t="n">
        <v>3</v>
      </c>
      <c r="H233" s="8" t="n">
        <f aca="false">F233*G233</f>
        <v>6600</v>
      </c>
      <c r="I233" s="7"/>
    </row>
    <row r="234" s="1" customFormat="true" ht="18" hidden="false" customHeight="true" outlineLevel="0" collapsed="false">
      <c r="A234" s="6" t="s">
        <v>667</v>
      </c>
      <c r="B234" s="7" t="s">
        <v>674</v>
      </c>
      <c r="C234" s="6" t="s">
        <v>675</v>
      </c>
      <c r="D234" s="7" t="s">
        <v>38</v>
      </c>
      <c r="E234" s="6" t="s">
        <v>676</v>
      </c>
      <c r="F234" s="8" t="n">
        <v>900</v>
      </c>
      <c r="G234" s="7" t="n">
        <v>3</v>
      </c>
      <c r="H234" s="8" t="n">
        <f aca="false">F234*G234</f>
        <v>2700</v>
      </c>
      <c r="I234" s="7"/>
    </row>
    <row r="235" s="1" customFormat="true" ht="18" hidden="false" customHeight="true" outlineLevel="0" collapsed="false">
      <c r="A235" s="6" t="s">
        <v>667</v>
      </c>
      <c r="B235" s="7" t="s">
        <v>677</v>
      </c>
      <c r="C235" s="6" t="s">
        <v>678</v>
      </c>
      <c r="D235" s="7" t="s">
        <v>12</v>
      </c>
      <c r="E235" s="6" t="s">
        <v>679</v>
      </c>
      <c r="F235" s="8" t="n">
        <v>2200</v>
      </c>
      <c r="G235" s="7" t="n">
        <v>3</v>
      </c>
      <c r="H235" s="8" t="n">
        <f aca="false">F235*G235</f>
        <v>6600</v>
      </c>
      <c r="I235" s="7"/>
    </row>
    <row r="236" s="1" customFormat="true" ht="18" hidden="false" customHeight="true" outlineLevel="0" collapsed="false">
      <c r="A236" s="6" t="s">
        <v>667</v>
      </c>
      <c r="B236" s="7" t="s">
        <v>680</v>
      </c>
      <c r="C236" s="6" t="s">
        <v>681</v>
      </c>
      <c r="D236" s="7" t="s">
        <v>12</v>
      </c>
      <c r="E236" s="6" t="s">
        <v>682</v>
      </c>
      <c r="F236" s="8" t="n">
        <v>2200</v>
      </c>
      <c r="G236" s="7" t="n">
        <v>3</v>
      </c>
      <c r="H236" s="8" t="n">
        <f aca="false">F236*G236</f>
        <v>6600</v>
      </c>
      <c r="I236" s="7"/>
    </row>
    <row r="237" s="1" customFormat="true" ht="18" hidden="false" customHeight="true" outlineLevel="0" collapsed="false">
      <c r="A237" s="6" t="s">
        <v>667</v>
      </c>
      <c r="B237" s="7" t="s">
        <v>683</v>
      </c>
      <c r="C237" s="6" t="s">
        <v>684</v>
      </c>
      <c r="D237" s="7" t="s">
        <v>38</v>
      </c>
      <c r="E237" s="6" t="s">
        <v>685</v>
      </c>
      <c r="F237" s="8" t="n">
        <v>900</v>
      </c>
      <c r="G237" s="7" t="n">
        <v>3</v>
      </c>
      <c r="H237" s="8" t="n">
        <f aca="false">F237*G237</f>
        <v>2700</v>
      </c>
      <c r="I237" s="7"/>
    </row>
    <row r="238" s="1" customFormat="true" ht="18" hidden="false" customHeight="true" outlineLevel="0" collapsed="false">
      <c r="A238" s="6" t="s">
        <v>667</v>
      </c>
      <c r="B238" s="7" t="s">
        <v>686</v>
      </c>
      <c r="C238" s="6" t="s">
        <v>687</v>
      </c>
      <c r="D238" s="7" t="s">
        <v>12</v>
      </c>
      <c r="E238" s="6" t="s">
        <v>688</v>
      </c>
      <c r="F238" s="8" t="n">
        <v>2200</v>
      </c>
      <c r="G238" s="7" t="n">
        <v>3</v>
      </c>
      <c r="H238" s="8" t="n">
        <f aca="false">F238*G238</f>
        <v>6600</v>
      </c>
      <c r="I238" s="7"/>
    </row>
    <row r="239" s="1" customFormat="true" ht="18" hidden="false" customHeight="true" outlineLevel="0" collapsed="false">
      <c r="A239" s="6" t="s">
        <v>667</v>
      </c>
      <c r="B239" s="7" t="s">
        <v>689</v>
      </c>
      <c r="C239" s="6" t="s">
        <v>690</v>
      </c>
      <c r="D239" s="7" t="s">
        <v>12</v>
      </c>
      <c r="E239" s="6" t="s">
        <v>691</v>
      </c>
      <c r="F239" s="8" t="n">
        <v>2200</v>
      </c>
      <c r="G239" s="7" t="n">
        <v>3</v>
      </c>
      <c r="H239" s="8" t="n">
        <f aca="false">F239*G239</f>
        <v>6600</v>
      </c>
      <c r="I239" s="7"/>
    </row>
    <row r="240" s="1" customFormat="true" ht="18" hidden="false" customHeight="true" outlineLevel="0" collapsed="false">
      <c r="A240" s="6" t="s">
        <v>667</v>
      </c>
      <c r="B240" s="7" t="s">
        <v>692</v>
      </c>
      <c r="C240" s="6" t="s">
        <v>693</v>
      </c>
      <c r="D240" s="7" t="s">
        <v>12</v>
      </c>
      <c r="E240" s="6" t="s">
        <v>694</v>
      </c>
      <c r="F240" s="8" t="n">
        <v>2200</v>
      </c>
      <c r="G240" s="7" t="n">
        <v>3</v>
      </c>
      <c r="H240" s="8" t="n">
        <f aca="false">F240*G240</f>
        <v>6600</v>
      </c>
      <c r="I240" s="7"/>
    </row>
    <row r="241" s="1" customFormat="true" ht="18" hidden="false" customHeight="true" outlineLevel="0" collapsed="false">
      <c r="A241" s="6" t="s">
        <v>667</v>
      </c>
      <c r="B241" s="7" t="s">
        <v>695</v>
      </c>
      <c r="C241" s="6" t="s">
        <v>696</v>
      </c>
      <c r="D241" s="7" t="s">
        <v>12</v>
      </c>
      <c r="E241" s="6" t="s">
        <v>697</v>
      </c>
      <c r="F241" s="8" t="n">
        <v>2200</v>
      </c>
      <c r="G241" s="7" t="n">
        <v>3</v>
      </c>
      <c r="H241" s="8" t="n">
        <f aca="false">F241*G241</f>
        <v>6600</v>
      </c>
      <c r="I241" s="7"/>
    </row>
    <row r="242" s="1" customFormat="true" ht="18" hidden="false" customHeight="true" outlineLevel="0" collapsed="false">
      <c r="A242" s="6" t="s">
        <v>667</v>
      </c>
      <c r="B242" s="7" t="s">
        <v>698</v>
      </c>
      <c r="C242" s="6" t="s">
        <v>699</v>
      </c>
      <c r="D242" s="7" t="s">
        <v>38</v>
      </c>
      <c r="E242" s="6" t="s">
        <v>263</v>
      </c>
      <c r="F242" s="8" t="n">
        <v>2000</v>
      </c>
      <c r="G242" s="7" t="n">
        <v>3</v>
      </c>
      <c r="H242" s="8" t="n">
        <f aca="false">F242*G242</f>
        <v>6000</v>
      </c>
      <c r="I242" s="6" t="s">
        <v>483</v>
      </c>
    </row>
    <row r="243" s="1" customFormat="true" ht="18" hidden="false" customHeight="true" outlineLevel="0" collapsed="false">
      <c r="A243" s="6" t="s">
        <v>667</v>
      </c>
      <c r="B243" s="7" t="s">
        <v>700</v>
      </c>
      <c r="C243" s="6" t="s">
        <v>701</v>
      </c>
      <c r="D243" s="7" t="s">
        <v>12</v>
      </c>
      <c r="E243" s="6" t="s">
        <v>685</v>
      </c>
      <c r="F243" s="8" t="n">
        <v>2200</v>
      </c>
      <c r="G243" s="7" t="n">
        <v>3</v>
      </c>
      <c r="H243" s="8" t="n">
        <f aca="false">F243*G243</f>
        <v>6600</v>
      </c>
      <c r="I243" s="7"/>
    </row>
    <row r="244" s="1" customFormat="true" ht="18" hidden="false" customHeight="true" outlineLevel="0" collapsed="false">
      <c r="A244" s="6" t="s">
        <v>667</v>
      </c>
      <c r="B244" s="7" t="s">
        <v>702</v>
      </c>
      <c r="C244" s="6" t="s">
        <v>703</v>
      </c>
      <c r="D244" s="7" t="s">
        <v>12</v>
      </c>
      <c r="E244" s="6" t="s">
        <v>704</v>
      </c>
      <c r="F244" s="8" t="n">
        <v>2200</v>
      </c>
      <c r="G244" s="7" t="n">
        <v>3</v>
      </c>
      <c r="H244" s="8" t="n">
        <f aca="false">F244*G244</f>
        <v>6600</v>
      </c>
      <c r="I244" s="7"/>
    </row>
    <row r="245" s="1" customFormat="true" ht="18" hidden="false" customHeight="true" outlineLevel="0" collapsed="false">
      <c r="A245" s="6" t="s">
        <v>667</v>
      </c>
      <c r="B245" s="7" t="s">
        <v>705</v>
      </c>
      <c r="C245" s="6" t="s">
        <v>706</v>
      </c>
      <c r="D245" s="7" t="s">
        <v>12</v>
      </c>
      <c r="E245" s="6" t="s">
        <v>707</v>
      </c>
      <c r="F245" s="8" t="n">
        <v>2200</v>
      </c>
      <c r="G245" s="7" t="n">
        <v>3</v>
      </c>
      <c r="H245" s="8" t="n">
        <f aca="false">F245*G245</f>
        <v>6600</v>
      </c>
      <c r="I245" s="7"/>
    </row>
    <row r="246" s="1" customFormat="true" ht="18" hidden="false" customHeight="true" outlineLevel="0" collapsed="false">
      <c r="A246" s="6" t="s">
        <v>667</v>
      </c>
      <c r="B246" s="7" t="s">
        <v>708</v>
      </c>
      <c r="C246" s="6" t="s">
        <v>709</v>
      </c>
      <c r="D246" s="7" t="s">
        <v>12</v>
      </c>
      <c r="E246" s="6" t="s">
        <v>676</v>
      </c>
      <c r="F246" s="8" t="n">
        <v>2200</v>
      </c>
      <c r="G246" s="7" t="n">
        <v>3</v>
      </c>
      <c r="H246" s="8" t="n">
        <f aca="false">F246*G246</f>
        <v>6600</v>
      </c>
      <c r="I246" s="7"/>
    </row>
    <row r="247" s="1" customFormat="true" ht="18" hidden="false" customHeight="true" outlineLevel="0" collapsed="false">
      <c r="A247" s="6" t="s">
        <v>667</v>
      </c>
      <c r="B247" s="7" t="s">
        <v>710</v>
      </c>
      <c r="C247" s="6" t="s">
        <v>711</v>
      </c>
      <c r="D247" s="7" t="s">
        <v>12</v>
      </c>
      <c r="E247" s="6" t="s">
        <v>712</v>
      </c>
      <c r="F247" s="8" t="n">
        <v>2200</v>
      </c>
      <c r="G247" s="7" t="n">
        <v>3</v>
      </c>
      <c r="H247" s="8" t="n">
        <f aca="false">F247*G247</f>
        <v>6600</v>
      </c>
      <c r="I247" s="7"/>
    </row>
    <row r="248" s="1" customFormat="true" ht="18" hidden="false" customHeight="true" outlineLevel="0" collapsed="false">
      <c r="A248" s="6" t="s">
        <v>667</v>
      </c>
      <c r="B248" s="7" t="s">
        <v>713</v>
      </c>
      <c r="C248" s="6" t="s">
        <v>714</v>
      </c>
      <c r="D248" s="7" t="s">
        <v>12</v>
      </c>
      <c r="E248" s="6" t="s">
        <v>715</v>
      </c>
      <c r="F248" s="8" t="n">
        <v>2200</v>
      </c>
      <c r="G248" s="7" t="n">
        <v>3</v>
      </c>
      <c r="H248" s="8" t="n">
        <f aca="false">F248*G248</f>
        <v>6600</v>
      </c>
      <c r="I248" s="7"/>
    </row>
    <row r="249" s="1" customFormat="true" ht="18" hidden="false" customHeight="true" outlineLevel="0" collapsed="false">
      <c r="A249" s="6" t="s">
        <v>667</v>
      </c>
      <c r="B249" s="7" t="s">
        <v>716</v>
      </c>
      <c r="C249" s="6" t="s">
        <v>717</v>
      </c>
      <c r="D249" s="7" t="s">
        <v>12</v>
      </c>
      <c r="E249" s="6" t="s">
        <v>718</v>
      </c>
      <c r="F249" s="8" t="n">
        <v>2200</v>
      </c>
      <c r="G249" s="7" t="n">
        <v>3</v>
      </c>
      <c r="H249" s="8" t="n">
        <f aca="false">F249*G249</f>
        <v>6600</v>
      </c>
      <c r="I249" s="7"/>
    </row>
    <row r="250" s="1" customFormat="true" ht="18" hidden="false" customHeight="true" outlineLevel="0" collapsed="false">
      <c r="A250" s="6" t="s">
        <v>667</v>
      </c>
      <c r="B250" s="7" t="s">
        <v>719</v>
      </c>
      <c r="C250" s="6" t="s">
        <v>720</v>
      </c>
      <c r="D250" s="7" t="s">
        <v>12</v>
      </c>
      <c r="E250" s="6" t="s">
        <v>721</v>
      </c>
      <c r="F250" s="8" t="n">
        <v>2200</v>
      </c>
      <c r="G250" s="7" t="n">
        <v>3</v>
      </c>
      <c r="H250" s="8" t="n">
        <f aca="false">F250*G250</f>
        <v>6600</v>
      </c>
      <c r="I250" s="7"/>
    </row>
    <row r="251" s="1" customFormat="true" ht="18" hidden="false" customHeight="true" outlineLevel="0" collapsed="false">
      <c r="A251" s="6" t="s">
        <v>722</v>
      </c>
      <c r="B251" s="7" t="s">
        <v>723</v>
      </c>
      <c r="C251" s="6" t="s">
        <v>724</v>
      </c>
      <c r="D251" s="7" t="s">
        <v>12</v>
      </c>
      <c r="E251" s="6" t="s">
        <v>725</v>
      </c>
      <c r="F251" s="8" t="n">
        <v>2200</v>
      </c>
      <c r="G251" s="7" t="n">
        <v>3</v>
      </c>
      <c r="H251" s="8" t="n">
        <f aca="false">F251*G251</f>
        <v>6600</v>
      </c>
      <c r="I251" s="7"/>
    </row>
    <row r="252" s="1" customFormat="true" ht="18" hidden="false" customHeight="true" outlineLevel="0" collapsed="false">
      <c r="A252" s="6" t="s">
        <v>722</v>
      </c>
      <c r="B252" s="7" t="s">
        <v>726</v>
      </c>
      <c r="C252" s="6" t="s">
        <v>727</v>
      </c>
      <c r="D252" s="7" t="s">
        <v>12</v>
      </c>
      <c r="E252" s="6" t="s">
        <v>728</v>
      </c>
      <c r="F252" s="8" t="n">
        <v>2200</v>
      </c>
      <c r="G252" s="7" t="n">
        <v>3</v>
      </c>
      <c r="H252" s="8" t="n">
        <f aca="false">F252*G252</f>
        <v>6600</v>
      </c>
      <c r="I252" s="7"/>
    </row>
    <row r="253" s="1" customFormat="true" ht="18" hidden="false" customHeight="true" outlineLevel="0" collapsed="false">
      <c r="A253" s="6" t="s">
        <v>722</v>
      </c>
      <c r="B253" s="7" t="s">
        <v>729</v>
      </c>
      <c r="C253" s="6" t="s">
        <v>730</v>
      </c>
      <c r="D253" s="7" t="s">
        <v>38</v>
      </c>
      <c r="E253" s="6" t="s">
        <v>731</v>
      </c>
      <c r="F253" s="8" t="n">
        <v>900</v>
      </c>
      <c r="G253" s="7" t="n">
        <v>3</v>
      </c>
      <c r="H253" s="8" t="n">
        <f aca="false">F253*G253</f>
        <v>2700</v>
      </c>
      <c r="I253" s="7"/>
    </row>
    <row r="254" s="1" customFormat="true" ht="18" hidden="false" customHeight="true" outlineLevel="0" collapsed="false">
      <c r="A254" s="6" t="s">
        <v>722</v>
      </c>
      <c r="B254" s="7" t="s">
        <v>732</v>
      </c>
      <c r="C254" s="6" t="s">
        <v>733</v>
      </c>
      <c r="D254" s="7" t="s">
        <v>12</v>
      </c>
      <c r="E254" s="6" t="s">
        <v>734</v>
      </c>
      <c r="F254" s="8" t="n">
        <v>2200</v>
      </c>
      <c r="G254" s="7" t="n">
        <v>3</v>
      </c>
      <c r="H254" s="8" t="n">
        <f aca="false">F254*G254</f>
        <v>6600</v>
      </c>
      <c r="I254" s="7"/>
    </row>
    <row r="255" s="1" customFormat="true" ht="18" hidden="false" customHeight="true" outlineLevel="0" collapsed="false">
      <c r="A255" s="6" t="s">
        <v>722</v>
      </c>
      <c r="B255" s="7" t="s">
        <v>735</v>
      </c>
      <c r="C255" s="6" t="s">
        <v>736</v>
      </c>
      <c r="D255" s="7" t="s">
        <v>12</v>
      </c>
      <c r="E255" s="6" t="s">
        <v>737</v>
      </c>
      <c r="F255" s="8" t="n">
        <v>2200</v>
      </c>
      <c r="G255" s="7" t="n">
        <v>3</v>
      </c>
      <c r="H255" s="8" t="n">
        <f aca="false">F255*G255</f>
        <v>6600</v>
      </c>
      <c r="I255" s="7"/>
    </row>
    <row r="256" s="1" customFormat="true" ht="18" hidden="false" customHeight="true" outlineLevel="0" collapsed="false">
      <c r="A256" s="6" t="s">
        <v>722</v>
      </c>
      <c r="B256" s="7" t="s">
        <v>738</v>
      </c>
      <c r="C256" s="6" t="s">
        <v>739</v>
      </c>
      <c r="D256" s="7" t="s">
        <v>12</v>
      </c>
      <c r="E256" s="6" t="s">
        <v>740</v>
      </c>
      <c r="F256" s="8" t="n">
        <v>2200</v>
      </c>
      <c r="G256" s="7" t="n">
        <v>3</v>
      </c>
      <c r="H256" s="8" t="n">
        <f aca="false">F256*G256</f>
        <v>6600</v>
      </c>
      <c r="I256" s="7"/>
    </row>
    <row r="257" s="1" customFormat="true" ht="18" hidden="false" customHeight="true" outlineLevel="0" collapsed="false">
      <c r="A257" s="6" t="s">
        <v>722</v>
      </c>
      <c r="B257" s="7" t="s">
        <v>741</v>
      </c>
      <c r="C257" s="6" t="s">
        <v>742</v>
      </c>
      <c r="D257" s="7" t="s">
        <v>12</v>
      </c>
      <c r="E257" s="6" t="s">
        <v>743</v>
      </c>
      <c r="F257" s="8" t="n">
        <v>2200</v>
      </c>
      <c r="G257" s="7" t="n">
        <v>3</v>
      </c>
      <c r="H257" s="8" t="n">
        <f aca="false">F257*G257</f>
        <v>6600</v>
      </c>
      <c r="I257" s="7"/>
    </row>
    <row r="258" s="1" customFormat="true" ht="18" hidden="false" customHeight="true" outlineLevel="0" collapsed="false">
      <c r="A258" s="6" t="s">
        <v>722</v>
      </c>
      <c r="B258" s="7" t="s">
        <v>744</v>
      </c>
      <c r="C258" s="6" t="s">
        <v>745</v>
      </c>
      <c r="D258" s="7" t="s">
        <v>12</v>
      </c>
      <c r="E258" s="6" t="s">
        <v>746</v>
      </c>
      <c r="F258" s="8" t="n">
        <v>2200</v>
      </c>
      <c r="G258" s="7" t="n">
        <v>3</v>
      </c>
      <c r="H258" s="8" t="n">
        <f aca="false">F258*G258</f>
        <v>6600</v>
      </c>
      <c r="I258" s="7"/>
    </row>
    <row r="259" s="1" customFormat="true" ht="18" hidden="false" customHeight="true" outlineLevel="0" collapsed="false">
      <c r="A259" s="6" t="s">
        <v>722</v>
      </c>
      <c r="B259" s="7" t="s">
        <v>747</v>
      </c>
      <c r="C259" s="6" t="s">
        <v>748</v>
      </c>
      <c r="D259" s="7" t="s">
        <v>12</v>
      </c>
      <c r="E259" s="6" t="s">
        <v>731</v>
      </c>
      <c r="F259" s="8" t="n">
        <v>2200</v>
      </c>
      <c r="G259" s="7" t="n">
        <v>3</v>
      </c>
      <c r="H259" s="8" t="n">
        <f aca="false">F259*G259</f>
        <v>6600</v>
      </c>
      <c r="I259" s="7"/>
    </row>
    <row r="260" s="1" customFormat="true" ht="18" hidden="false" customHeight="true" outlineLevel="0" collapsed="false">
      <c r="A260" s="6" t="s">
        <v>749</v>
      </c>
      <c r="B260" s="7" t="s">
        <v>750</v>
      </c>
      <c r="C260" s="6" t="s">
        <v>751</v>
      </c>
      <c r="D260" s="7" t="s">
        <v>38</v>
      </c>
      <c r="E260" s="6" t="s">
        <v>752</v>
      </c>
      <c r="F260" s="8" t="n">
        <v>900</v>
      </c>
      <c r="G260" s="7" t="n">
        <v>3</v>
      </c>
      <c r="H260" s="8" t="n">
        <f aca="false">F260*G260</f>
        <v>2700</v>
      </c>
      <c r="I260" s="7"/>
    </row>
    <row r="261" s="1" customFormat="true" ht="18" hidden="false" customHeight="true" outlineLevel="0" collapsed="false">
      <c r="A261" s="6" t="s">
        <v>749</v>
      </c>
      <c r="B261" s="7" t="s">
        <v>753</v>
      </c>
      <c r="C261" s="6" t="s">
        <v>754</v>
      </c>
      <c r="D261" s="7" t="s">
        <v>12</v>
      </c>
      <c r="E261" s="6" t="s">
        <v>755</v>
      </c>
      <c r="F261" s="8" t="n">
        <v>1700</v>
      </c>
      <c r="G261" s="7" t="n">
        <v>3</v>
      </c>
      <c r="H261" s="8" t="n">
        <f aca="false">F261*G261</f>
        <v>5100</v>
      </c>
      <c r="I261" s="7"/>
    </row>
    <row r="262" s="1" customFormat="true" ht="18" hidden="false" customHeight="true" outlineLevel="0" collapsed="false">
      <c r="A262" s="6" t="s">
        <v>749</v>
      </c>
      <c r="B262" s="7" t="s">
        <v>756</v>
      </c>
      <c r="C262" s="6" t="s">
        <v>757</v>
      </c>
      <c r="D262" s="7" t="s">
        <v>38</v>
      </c>
      <c r="E262" s="6" t="s">
        <v>758</v>
      </c>
      <c r="F262" s="8" t="n">
        <v>900</v>
      </c>
      <c r="G262" s="7" t="n">
        <v>3</v>
      </c>
      <c r="H262" s="8" t="n">
        <f aca="false">F262*G262</f>
        <v>2700</v>
      </c>
      <c r="I262" s="7"/>
    </row>
    <row r="263" s="1" customFormat="true" ht="18" hidden="false" customHeight="true" outlineLevel="0" collapsed="false">
      <c r="A263" s="6" t="s">
        <v>749</v>
      </c>
      <c r="B263" s="7" t="s">
        <v>759</v>
      </c>
      <c r="C263" s="6" t="s">
        <v>760</v>
      </c>
      <c r="D263" s="7" t="s">
        <v>38</v>
      </c>
      <c r="E263" s="6" t="s">
        <v>761</v>
      </c>
      <c r="F263" s="8" t="n">
        <v>900</v>
      </c>
      <c r="G263" s="7" t="n">
        <v>3</v>
      </c>
      <c r="H263" s="8" t="n">
        <f aca="false">F263*G263</f>
        <v>2700</v>
      </c>
      <c r="I263" s="7"/>
    </row>
    <row r="264" s="1" customFormat="true" ht="18" hidden="false" customHeight="true" outlineLevel="0" collapsed="false">
      <c r="A264" s="6" t="s">
        <v>749</v>
      </c>
      <c r="B264" s="7" t="s">
        <v>762</v>
      </c>
      <c r="C264" s="6" t="s">
        <v>763</v>
      </c>
      <c r="D264" s="7" t="s">
        <v>12</v>
      </c>
      <c r="E264" s="6" t="s">
        <v>758</v>
      </c>
      <c r="F264" s="8" t="n">
        <v>1700</v>
      </c>
      <c r="G264" s="7" t="n">
        <v>3</v>
      </c>
      <c r="H264" s="8" t="n">
        <f aca="false">F264*G264</f>
        <v>5100</v>
      </c>
      <c r="I264" s="7"/>
    </row>
    <row r="265" s="1" customFormat="true" ht="18" hidden="false" customHeight="true" outlineLevel="0" collapsed="false">
      <c r="A265" s="6" t="s">
        <v>749</v>
      </c>
      <c r="B265" s="7" t="s">
        <v>764</v>
      </c>
      <c r="C265" s="6" t="s">
        <v>765</v>
      </c>
      <c r="D265" s="7" t="s">
        <v>12</v>
      </c>
      <c r="E265" s="6" t="s">
        <v>766</v>
      </c>
      <c r="F265" s="8" t="n">
        <v>1700</v>
      </c>
      <c r="G265" s="7" t="n">
        <v>3</v>
      </c>
      <c r="H265" s="8" t="n">
        <f aca="false">F265*G265</f>
        <v>5100</v>
      </c>
      <c r="I265" s="7"/>
    </row>
    <row r="266" s="1" customFormat="true" ht="18" hidden="false" customHeight="true" outlineLevel="0" collapsed="false">
      <c r="A266" s="6" t="s">
        <v>749</v>
      </c>
      <c r="B266" s="7" t="s">
        <v>767</v>
      </c>
      <c r="C266" s="6" t="s">
        <v>768</v>
      </c>
      <c r="D266" s="7" t="s">
        <v>19</v>
      </c>
      <c r="E266" s="6" t="s">
        <v>769</v>
      </c>
      <c r="F266" s="8" t="n">
        <v>0</v>
      </c>
      <c r="G266" s="7" t="n">
        <v>3</v>
      </c>
      <c r="H266" s="8" t="n">
        <f aca="false">F266*G266</f>
        <v>0</v>
      </c>
      <c r="I266" s="7"/>
    </row>
    <row r="267" s="1" customFormat="true" ht="18" hidden="false" customHeight="true" outlineLevel="0" collapsed="false">
      <c r="A267" s="6" t="s">
        <v>749</v>
      </c>
      <c r="B267" s="7" t="s">
        <v>770</v>
      </c>
      <c r="C267" s="6" t="s">
        <v>771</v>
      </c>
      <c r="D267" s="7" t="s">
        <v>12</v>
      </c>
      <c r="E267" s="6" t="s">
        <v>772</v>
      </c>
      <c r="F267" s="8" t="n">
        <v>1700</v>
      </c>
      <c r="G267" s="7" t="n">
        <v>3</v>
      </c>
      <c r="H267" s="8" t="n">
        <f aca="false">F267*G267</f>
        <v>5100</v>
      </c>
      <c r="I267" s="7"/>
    </row>
    <row r="268" s="1" customFormat="true" ht="18" hidden="false" customHeight="true" outlineLevel="0" collapsed="false">
      <c r="A268" s="6" t="s">
        <v>749</v>
      </c>
      <c r="B268" s="7" t="s">
        <v>773</v>
      </c>
      <c r="C268" s="6" t="s">
        <v>774</v>
      </c>
      <c r="D268" s="7" t="s">
        <v>38</v>
      </c>
      <c r="E268" s="6" t="s">
        <v>769</v>
      </c>
      <c r="F268" s="8" t="n">
        <v>900</v>
      </c>
      <c r="G268" s="7" t="n">
        <v>3</v>
      </c>
      <c r="H268" s="8" t="n">
        <f aca="false">F268*G268</f>
        <v>2700</v>
      </c>
      <c r="I268" s="7"/>
    </row>
    <row r="269" s="1" customFormat="true" ht="18" hidden="false" customHeight="true" outlineLevel="0" collapsed="false">
      <c r="A269" s="6" t="s">
        <v>749</v>
      </c>
      <c r="B269" s="7" t="s">
        <v>775</v>
      </c>
      <c r="C269" s="6" t="s">
        <v>776</v>
      </c>
      <c r="D269" s="7" t="s">
        <v>12</v>
      </c>
      <c r="E269" s="6" t="s">
        <v>761</v>
      </c>
      <c r="F269" s="8" t="n">
        <v>1700</v>
      </c>
      <c r="G269" s="7" t="n">
        <v>3</v>
      </c>
      <c r="H269" s="8" t="n">
        <f aca="false">F269*G269</f>
        <v>5100</v>
      </c>
      <c r="I269" s="7"/>
    </row>
    <row r="270" s="1" customFormat="true" ht="18" hidden="false" customHeight="true" outlineLevel="0" collapsed="false">
      <c r="A270" s="6" t="s">
        <v>749</v>
      </c>
      <c r="B270" s="7" t="s">
        <v>777</v>
      </c>
      <c r="C270" s="6" t="s">
        <v>778</v>
      </c>
      <c r="D270" s="7" t="s">
        <v>38</v>
      </c>
      <c r="E270" s="6" t="s">
        <v>779</v>
      </c>
      <c r="F270" s="8" t="n">
        <v>900</v>
      </c>
      <c r="G270" s="7" t="n">
        <v>3</v>
      </c>
      <c r="H270" s="8" t="n">
        <f aca="false">F270*G270</f>
        <v>2700</v>
      </c>
      <c r="I270" s="7"/>
    </row>
    <row r="271" s="1" customFormat="true" ht="18" hidden="false" customHeight="true" outlineLevel="0" collapsed="false">
      <c r="A271" s="6" t="s">
        <v>749</v>
      </c>
      <c r="B271" s="7" t="s">
        <v>780</v>
      </c>
      <c r="C271" s="6" t="s">
        <v>781</v>
      </c>
      <c r="D271" s="7" t="s">
        <v>12</v>
      </c>
      <c r="E271" s="6" t="s">
        <v>779</v>
      </c>
      <c r="F271" s="8" t="n">
        <v>1700</v>
      </c>
      <c r="G271" s="7" t="n">
        <v>3</v>
      </c>
      <c r="H271" s="8" t="n">
        <f aca="false">F271*G271</f>
        <v>5100</v>
      </c>
      <c r="I271" s="7"/>
    </row>
    <row r="272" s="1" customFormat="true" ht="18" hidden="false" customHeight="true" outlineLevel="0" collapsed="false">
      <c r="A272" s="6" t="s">
        <v>749</v>
      </c>
      <c r="B272" s="7" t="s">
        <v>782</v>
      </c>
      <c r="C272" s="6" t="s">
        <v>783</v>
      </c>
      <c r="D272" s="7" t="s">
        <v>38</v>
      </c>
      <c r="E272" s="6" t="s">
        <v>784</v>
      </c>
      <c r="F272" s="8" t="n">
        <v>900</v>
      </c>
      <c r="G272" s="7" t="n">
        <v>3</v>
      </c>
      <c r="H272" s="8" t="n">
        <f aca="false">F272*G272</f>
        <v>2700</v>
      </c>
      <c r="I272" s="7"/>
    </row>
    <row r="273" s="1" customFormat="true" ht="18" hidden="false" customHeight="true" outlineLevel="0" collapsed="false">
      <c r="A273" s="6" t="s">
        <v>749</v>
      </c>
      <c r="B273" s="7" t="s">
        <v>785</v>
      </c>
      <c r="C273" s="6" t="s">
        <v>786</v>
      </c>
      <c r="D273" s="7" t="s">
        <v>38</v>
      </c>
      <c r="E273" s="6" t="s">
        <v>787</v>
      </c>
      <c r="F273" s="8" t="n">
        <v>900</v>
      </c>
      <c r="G273" s="7" t="n">
        <v>3</v>
      </c>
      <c r="H273" s="8" t="n">
        <f aca="false">F273*G273</f>
        <v>2700</v>
      </c>
      <c r="I273" s="7"/>
    </row>
    <row r="274" s="1" customFormat="true" ht="18" hidden="false" customHeight="true" outlineLevel="0" collapsed="false">
      <c r="A274" s="6" t="s">
        <v>749</v>
      </c>
      <c r="B274" s="7" t="s">
        <v>788</v>
      </c>
      <c r="C274" s="6" t="s">
        <v>789</v>
      </c>
      <c r="D274" s="7" t="s">
        <v>12</v>
      </c>
      <c r="E274" s="6" t="s">
        <v>790</v>
      </c>
      <c r="F274" s="8" t="n">
        <v>1700</v>
      </c>
      <c r="G274" s="7" t="n">
        <v>3</v>
      </c>
      <c r="H274" s="8" t="n">
        <f aca="false">F274*G274</f>
        <v>5100</v>
      </c>
      <c r="I274" s="7"/>
    </row>
    <row r="275" s="1" customFormat="true" ht="18" hidden="false" customHeight="true" outlineLevel="0" collapsed="false">
      <c r="A275" s="6" t="s">
        <v>749</v>
      </c>
      <c r="B275" s="7" t="s">
        <v>791</v>
      </c>
      <c r="C275" s="6" t="s">
        <v>792</v>
      </c>
      <c r="D275" s="7" t="s">
        <v>38</v>
      </c>
      <c r="E275" s="6" t="s">
        <v>793</v>
      </c>
      <c r="F275" s="8" t="n">
        <v>900</v>
      </c>
      <c r="G275" s="7" t="n">
        <v>3</v>
      </c>
      <c r="H275" s="8" t="n">
        <f aca="false">F275*G275</f>
        <v>2700</v>
      </c>
      <c r="I275" s="7"/>
    </row>
    <row r="276" s="1" customFormat="true" ht="18" hidden="false" customHeight="true" outlineLevel="0" collapsed="false">
      <c r="A276" s="6" t="s">
        <v>749</v>
      </c>
      <c r="B276" s="7" t="s">
        <v>794</v>
      </c>
      <c r="C276" s="6" t="s">
        <v>795</v>
      </c>
      <c r="D276" s="7" t="s">
        <v>12</v>
      </c>
      <c r="E276" s="6" t="s">
        <v>796</v>
      </c>
      <c r="F276" s="8" t="n">
        <v>1700</v>
      </c>
      <c r="G276" s="7" t="n">
        <v>3</v>
      </c>
      <c r="H276" s="8" t="n">
        <f aca="false">F276*G276</f>
        <v>5100</v>
      </c>
      <c r="I276" s="7"/>
    </row>
    <row r="277" s="1" customFormat="true" ht="18" hidden="false" customHeight="true" outlineLevel="0" collapsed="false">
      <c r="A277" s="6" t="s">
        <v>749</v>
      </c>
      <c r="B277" s="7" t="s">
        <v>797</v>
      </c>
      <c r="C277" s="6" t="s">
        <v>798</v>
      </c>
      <c r="D277" s="7" t="s">
        <v>38</v>
      </c>
      <c r="E277" s="6" t="s">
        <v>799</v>
      </c>
      <c r="F277" s="8" t="n">
        <v>900</v>
      </c>
      <c r="G277" s="7" t="n">
        <v>3</v>
      </c>
      <c r="H277" s="8" t="n">
        <f aca="false">F277*G277</f>
        <v>2700</v>
      </c>
      <c r="I277" s="7"/>
    </row>
    <row r="278" s="1" customFormat="true" ht="18" hidden="false" customHeight="true" outlineLevel="0" collapsed="false">
      <c r="A278" s="6" t="s">
        <v>749</v>
      </c>
      <c r="B278" s="7" t="s">
        <v>800</v>
      </c>
      <c r="C278" s="6" t="s">
        <v>801</v>
      </c>
      <c r="D278" s="7" t="s">
        <v>38</v>
      </c>
      <c r="E278" s="6" t="s">
        <v>802</v>
      </c>
      <c r="F278" s="8" t="n">
        <v>900</v>
      </c>
      <c r="G278" s="7" t="n">
        <v>3</v>
      </c>
      <c r="H278" s="8" t="n">
        <f aca="false">F278*G278</f>
        <v>2700</v>
      </c>
      <c r="I278" s="7"/>
    </row>
    <row r="279" s="1" customFormat="true" ht="18" hidden="false" customHeight="true" outlineLevel="0" collapsed="false">
      <c r="A279" s="6" t="s">
        <v>749</v>
      </c>
      <c r="B279" s="7" t="s">
        <v>803</v>
      </c>
      <c r="C279" s="6" t="s">
        <v>804</v>
      </c>
      <c r="D279" s="7" t="s">
        <v>12</v>
      </c>
      <c r="E279" s="6" t="s">
        <v>805</v>
      </c>
      <c r="F279" s="8" t="n">
        <v>1700</v>
      </c>
      <c r="G279" s="7" t="n">
        <v>3</v>
      </c>
      <c r="H279" s="8" t="n">
        <f aca="false">F279*G279</f>
        <v>5100</v>
      </c>
      <c r="I279" s="7"/>
    </row>
    <row r="280" s="1" customFormat="true" ht="18" hidden="false" customHeight="true" outlineLevel="0" collapsed="false">
      <c r="A280" s="6" t="s">
        <v>749</v>
      </c>
      <c r="B280" s="7" t="s">
        <v>806</v>
      </c>
      <c r="C280" s="6" t="s">
        <v>807</v>
      </c>
      <c r="D280" s="7" t="s">
        <v>38</v>
      </c>
      <c r="E280" s="6" t="s">
        <v>808</v>
      </c>
      <c r="F280" s="8" t="n">
        <v>900</v>
      </c>
      <c r="G280" s="7" t="n">
        <v>3</v>
      </c>
      <c r="H280" s="8" t="n">
        <f aca="false">F280*G280</f>
        <v>2700</v>
      </c>
      <c r="I280" s="7"/>
    </row>
    <row r="281" s="1" customFormat="true" ht="18" hidden="false" customHeight="true" outlineLevel="0" collapsed="false">
      <c r="A281" s="6" t="s">
        <v>749</v>
      </c>
      <c r="B281" s="7" t="s">
        <v>809</v>
      </c>
      <c r="C281" s="6" t="s">
        <v>810</v>
      </c>
      <c r="D281" s="7" t="s">
        <v>38</v>
      </c>
      <c r="E281" s="6" t="s">
        <v>796</v>
      </c>
      <c r="F281" s="8" t="n">
        <v>900</v>
      </c>
      <c r="G281" s="7" t="n">
        <v>3</v>
      </c>
      <c r="H281" s="8" t="n">
        <f aca="false">F281*G281</f>
        <v>2700</v>
      </c>
      <c r="I281" s="7"/>
    </row>
    <row r="282" s="1" customFormat="true" ht="18" hidden="false" customHeight="true" outlineLevel="0" collapsed="false">
      <c r="A282" s="6" t="s">
        <v>749</v>
      </c>
      <c r="B282" s="7" t="s">
        <v>811</v>
      </c>
      <c r="C282" s="6" t="s">
        <v>812</v>
      </c>
      <c r="D282" s="7" t="s">
        <v>12</v>
      </c>
      <c r="E282" s="6" t="s">
        <v>813</v>
      </c>
      <c r="F282" s="8" t="n">
        <v>1700</v>
      </c>
      <c r="G282" s="7" t="n">
        <v>3</v>
      </c>
      <c r="H282" s="8" t="n">
        <f aca="false">F282*G282</f>
        <v>5100</v>
      </c>
      <c r="I282" s="7"/>
    </row>
    <row r="283" s="1" customFormat="true" ht="18" hidden="false" customHeight="true" outlineLevel="0" collapsed="false">
      <c r="A283" s="6" t="s">
        <v>749</v>
      </c>
      <c r="B283" s="7" t="s">
        <v>814</v>
      </c>
      <c r="C283" s="6" t="s">
        <v>815</v>
      </c>
      <c r="D283" s="7" t="s">
        <v>12</v>
      </c>
      <c r="E283" s="6" t="s">
        <v>816</v>
      </c>
      <c r="F283" s="8" t="n">
        <v>1700</v>
      </c>
      <c r="G283" s="7" t="n">
        <v>3</v>
      </c>
      <c r="H283" s="8" t="n">
        <f aca="false">F283*G283</f>
        <v>5100</v>
      </c>
      <c r="I283" s="7"/>
    </row>
    <row r="284" s="1" customFormat="true" ht="18" hidden="false" customHeight="true" outlineLevel="0" collapsed="false">
      <c r="A284" s="6" t="s">
        <v>749</v>
      </c>
      <c r="B284" s="7" t="s">
        <v>817</v>
      </c>
      <c r="C284" s="6" t="s">
        <v>818</v>
      </c>
      <c r="D284" s="7" t="s">
        <v>38</v>
      </c>
      <c r="E284" s="6" t="s">
        <v>819</v>
      </c>
      <c r="F284" s="8" t="n">
        <v>900</v>
      </c>
      <c r="G284" s="7" t="n">
        <v>3</v>
      </c>
      <c r="H284" s="8" t="n">
        <f aca="false">F284*G284</f>
        <v>2700</v>
      </c>
      <c r="I284" s="7"/>
    </row>
    <row r="285" s="1" customFormat="true" ht="18" hidden="false" customHeight="true" outlineLevel="0" collapsed="false">
      <c r="A285" s="6" t="s">
        <v>749</v>
      </c>
      <c r="B285" s="7" t="s">
        <v>820</v>
      </c>
      <c r="C285" s="6" t="s">
        <v>821</v>
      </c>
      <c r="D285" s="7" t="s">
        <v>12</v>
      </c>
      <c r="E285" s="6" t="s">
        <v>808</v>
      </c>
      <c r="F285" s="8" t="n">
        <v>1700</v>
      </c>
      <c r="G285" s="7" t="n">
        <v>3</v>
      </c>
      <c r="H285" s="8" t="n">
        <f aca="false">F285*G285</f>
        <v>5100</v>
      </c>
      <c r="I285" s="7"/>
    </row>
    <row r="286" s="1" customFormat="true" ht="18" hidden="false" customHeight="true" outlineLevel="0" collapsed="false">
      <c r="A286" s="6" t="s">
        <v>749</v>
      </c>
      <c r="B286" s="7" t="s">
        <v>822</v>
      </c>
      <c r="C286" s="6" t="s">
        <v>823</v>
      </c>
      <c r="D286" s="7" t="s">
        <v>12</v>
      </c>
      <c r="E286" s="6" t="s">
        <v>787</v>
      </c>
      <c r="F286" s="8" t="n">
        <v>1700</v>
      </c>
      <c r="G286" s="7" t="n">
        <v>3</v>
      </c>
      <c r="H286" s="8" t="n">
        <f aca="false">F286*G286</f>
        <v>5100</v>
      </c>
      <c r="I286" s="7"/>
    </row>
    <row r="287" s="1" customFormat="true" ht="18" hidden="false" customHeight="true" outlineLevel="0" collapsed="false">
      <c r="A287" s="6" t="s">
        <v>749</v>
      </c>
      <c r="B287" s="7" t="s">
        <v>824</v>
      </c>
      <c r="C287" s="6" t="s">
        <v>825</v>
      </c>
      <c r="D287" s="7" t="s">
        <v>38</v>
      </c>
      <c r="E287" s="6" t="s">
        <v>805</v>
      </c>
      <c r="F287" s="8" t="n">
        <v>900</v>
      </c>
      <c r="G287" s="7" t="n">
        <v>3</v>
      </c>
      <c r="H287" s="8" t="n">
        <f aca="false">F287*G287</f>
        <v>2700</v>
      </c>
      <c r="I287" s="7"/>
    </row>
    <row r="288" s="1" customFormat="true" ht="18" hidden="false" customHeight="true" outlineLevel="0" collapsed="false">
      <c r="A288" s="6" t="s">
        <v>749</v>
      </c>
      <c r="B288" s="7" t="s">
        <v>826</v>
      </c>
      <c r="C288" s="6" t="s">
        <v>827</v>
      </c>
      <c r="D288" s="7" t="s">
        <v>38</v>
      </c>
      <c r="E288" s="6" t="s">
        <v>766</v>
      </c>
      <c r="F288" s="8" t="n">
        <v>900</v>
      </c>
      <c r="G288" s="7" t="n">
        <v>3</v>
      </c>
      <c r="H288" s="8" t="n">
        <f aca="false">F288*G288</f>
        <v>2700</v>
      </c>
      <c r="I288" s="7"/>
    </row>
    <row r="289" s="1" customFormat="true" ht="18" hidden="false" customHeight="true" outlineLevel="0" collapsed="false">
      <c r="A289" s="6" t="s">
        <v>749</v>
      </c>
      <c r="B289" s="7" t="s">
        <v>828</v>
      </c>
      <c r="C289" s="6" t="s">
        <v>829</v>
      </c>
      <c r="D289" s="7" t="s">
        <v>12</v>
      </c>
      <c r="E289" s="6" t="s">
        <v>793</v>
      </c>
      <c r="F289" s="8" t="n">
        <v>1700</v>
      </c>
      <c r="G289" s="7" t="n">
        <v>3</v>
      </c>
      <c r="H289" s="8" t="n">
        <f aca="false">F289*G289</f>
        <v>5100</v>
      </c>
      <c r="I289" s="7"/>
    </row>
    <row r="290" s="1" customFormat="true" ht="18" hidden="false" customHeight="true" outlineLevel="0" collapsed="false">
      <c r="A290" s="6" t="s">
        <v>749</v>
      </c>
      <c r="B290" s="7" t="s">
        <v>830</v>
      </c>
      <c r="C290" s="6" t="s">
        <v>831</v>
      </c>
      <c r="D290" s="7" t="s">
        <v>38</v>
      </c>
      <c r="E290" s="6" t="s">
        <v>790</v>
      </c>
      <c r="F290" s="8" t="n">
        <v>900</v>
      </c>
      <c r="G290" s="7" t="n">
        <v>3</v>
      </c>
      <c r="H290" s="8" t="n">
        <f aca="false">F290*G290</f>
        <v>2700</v>
      </c>
      <c r="I290" s="7"/>
    </row>
    <row r="291" s="1" customFormat="true" ht="18" hidden="false" customHeight="true" outlineLevel="0" collapsed="false">
      <c r="A291" s="6" t="s">
        <v>749</v>
      </c>
      <c r="B291" s="7" t="s">
        <v>832</v>
      </c>
      <c r="C291" s="6" t="s">
        <v>833</v>
      </c>
      <c r="D291" s="7" t="s">
        <v>12</v>
      </c>
      <c r="E291" s="6" t="s">
        <v>819</v>
      </c>
      <c r="F291" s="8" t="n">
        <v>1700</v>
      </c>
      <c r="G291" s="7" t="n">
        <v>3</v>
      </c>
      <c r="H291" s="8" t="n">
        <f aca="false">F291*G291</f>
        <v>5100</v>
      </c>
      <c r="I291" s="7"/>
    </row>
    <row r="292" s="1" customFormat="true" ht="18" hidden="false" customHeight="true" outlineLevel="0" collapsed="false">
      <c r="A292" s="6" t="s">
        <v>749</v>
      </c>
      <c r="B292" s="7" t="s">
        <v>834</v>
      </c>
      <c r="C292" s="6" t="s">
        <v>835</v>
      </c>
      <c r="D292" s="7" t="s">
        <v>12</v>
      </c>
      <c r="E292" s="6" t="s">
        <v>769</v>
      </c>
      <c r="F292" s="8" t="n">
        <v>1700</v>
      </c>
      <c r="G292" s="7" t="n">
        <v>3</v>
      </c>
      <c r="H292" s="8" t="n">
        <f aca="false">F292*G292</f>
        <v>5100</v>
      </c>
      <c r="I292" s="7"/>
    </row>
    <row r="293" s="1" customFormat="true" ht="18" hidden="false" customHeight="true" outlineLevel="0" collapsed="false">
      <c r="A293" s="6" t="s">
        <v>749</v>
      </c>
      <c r="B293" s="7" t="s">
        <v>836</v>
      </c>
      <c r="C293" s="6" t="s">
        <v>837</v>
      </c>
      <c r="D293" s="7" t="s">
        <v>12</v>
      </c>
      <c r="E293" s="6" t="s">
        <v>799</v>
      </c>
      <c r="F293" s="8" t="n">
        <v>1700</v>
      </c>
      <c r="G293" s="7" t="n">
        <v>3</v>
      </c>
      <c r="H293" s="8" t="n">
        <f aca="false">F293*G293</f>
        <v>5100</v>
      </c>
      <c r="I293" s="7"/>
    </row>
    <row r="294" s="1" customFormat="true" ht="18" hidden="false" customHeight="true" outlineLevel="0" collapsed="false">
      <c r="A294" s="6" t="s">
        <v>749</v>
      </c>
      <c r="B294" s="7" t="s">
        <v>838</v>
      </c>
      <c r="C294" s="6" t="s">
        <v>839</v>
      </c>
      <c r="D294" s="7" t="s">
        <v>12</v>
      </c>
      <c r="E294" s="6" t="s">
        <v>784</v>
      </c>
      <c r="F294" s="8" t="n">
        <v>1700</v>
      </c>
      <c r="G294" s="7" t="n">
        <v>3</v>
      </c>
      <c r="H294" s="8" t="n">
        <f aca="false">F294*G294</f>
        <v>5100</v>
      </c>
      <c r="I294" s="7"/>
    </row>
    <row r="295" s="1" customFormat="true" ht="18" hidden="false" customHeight="true" outlineLevel="0" collapsed="false">
      <c r="A295" s="6" t="s">
        <v>749</v>
      </c>
      <c r="B295" s="7" t="s">
        <v>840</v>
      </c>
      <c r="C295" s="6" t="s">
        <v>841</v>
      </c>
      <c r="D295" s="7" t="s">
        <v>12</v>
      </c>
      <c r="E295" s="6" t="s">
        <v>802</v>
      </c>
      <c r="F295" s="8" t="n">
        <v>1700</v>
      </c>
      <c r="G295" s="7" t="n">
        <v>3</v>
      </c>
      <c r="H295" s="8" t="n">
        <f aca="false">F295*G295</f>
        <v>5100</v>
      </c>
      <c r="I295" s="7"/>
    </row>
    <row r="296" s="1" customFormat="true" ht="18" hidden="false" customHeight="true" outlineLevel="0" collapsed="false">
      <c r="A296" s="6" t="s">
        <v>749</v>
      </c>
      <c r="B296" s="7" t="s">
        <v>842</v>
      </c>
      <c r="C296" s="6" t="s">
        <v>843</v>
      </c>
      <c r="D296" s="7" t="s">
        <v>12</v>
      </c>
      <c r="E296" s="6" t="s">
        <v>752</v>
      </c>
      <c r="F296" s="8" t="n">
        <v>1700</v>
      </c>
      <c r="G296" s="7" t="n">
        <v>3</v>
      </c>
      <c r="H296" s="8" t="n">
        <f aca="false">F296*G296</f>
        <v>5100</v>
      </c>
      <c r="I296" s="7"/>
    </row>
    <row r="297" s="1" customFormat="true" ht="18" hidden="false" customHeight="true" outlineLevel="0" collapsed="false">
      <c r="A297" s="6" t="s">
        <v>749</v>
      </c>
      <c r="B297" s="7" t="s">
        <v>844</v>
      </c>
      <c r="C297" s="6" t="s">
        <v>845</v>
      </c>
      <c r="D297" s="7" t="s">
        <v>12</v>
      </c>
      <c r="E297" s="6" t="s">
        <v>846</v>
      </c>
      <c r="F297" s="8" t="n">
        <v>1700</v>
      </c>
      <c r="G297" s="7" t="n">
        <v>3</v>
      </c>
      <c r="H297" s="8" t="n">
        <f aca="false">F297*G297</f>
        <v>5100</v>
      </c>
      <c r="I297" s="7"/>
    </row>
    <row r="298" s="1" customFormat="true" ht="18" hidden="false" customHeight="true" outlineLevel="0" collapsed="false">
      <c r="A298" s="6" t="s">
        <v>749</v>
      </c>
      <c r="B298" s="7" t="s">
        <v>847</v>
      </c>
      <c r="C298" s="6" t="s">
        <v>848</v>
      </c>
      <c r="D298" s="7" t="s">
        <v>38</v>
      </c>
      <c r="E298" s="6" t="s">
        <v>772</v>
      </c>
      <c r="F298" s="8" t="n">
        <v>900</v>
      </c>
      <c r="G298" s="7" t="n">
        <v>3</v>
      </c>
      <c r="H298" s="8" t="n">
        <f aca="false">F298*G298</f>
        <v>2700</v>
      </c>
      <c r="I298" s="7"/>
    </row>
    <row r="299" s="1" customFormat="true" ht="18" hidden="false" customHeight="true" outlineLevel="0" collapsed="false">
      <c r="A299" s="6" t="s">
        <v>749</v>
      </c>
      <c r="B299" s="7" t="s">
        <v>849</v>
      </c>
      <c r="C299" s="6" t="s">
        <v>850</v>
      </c>
      <c r="D299" s="7" t="s">
        <v>12</v>
      </c>
      <c r="E299" s="6" t="s">
        <v>851</v>
      </c>
      <c r="F299" s="8" t="n">
        <v>1700</v>
      </c>
      <c r="G299" s="7" t="n">
        <v>3</v>
      </c>
      <c r="H299" s="8" t="n">
        <f aca="false">F299*G299</f>
        <v>5100</v>
      </c>
      <c r="I299" s="7"/>
    </row>
    <row r="300" s="1" customFormat="true" ht="18" hidden="false" customHeight="true" outlineLevel="0" collapsed="false">
      <c r="A300" s="6" t="s">
        <v>749</v>
      </c>
      <c r="B300" s="7" t="s">
        <v>852</v>
      </c>
      <c r="C300" s="6" t="s">
        <v>853</v>
      </c>
      <c r="D300" s="7" t="s">
        <v>38</v>
      </c>
      <c r="E300" s="6" t="s">
        <v>851</v>
      </c>
      <c r="F300" s="8" t="n">
        <v>900</v>
      </c>
      <c r="G300" s="7" t="n">
        <v>3</v>
      </c>
      <c r="H300" s="8" t="n">
        <f aca="false">F300*G300</f>
        <v>2700</v>
      </c>
      <c r="I300" s="7"/>
    </row>
    <row r="301" s="1" customFormat="true" ht="18" hidden="false" customHeight="true" outlineLevel="0" collapsed="false">
      <c r="A301" s="6" t="s">
        <v>854</v>
      </c>
      <c r="B301" s="7" t="s">
        <v>855</v>
      </c>
      <c r="C301" s="6" t="s">
        <v>856</v>
      </c>
      <c r="D301" s="7" t="s">
        <v>12</v>
      </c>
      <c r="E301" s="6" t="s">
        <v>857</v>
      </c>
      <c r="F301" s="8" t="n">
        <v>1700</v>
      </c>
      <c r="G301" s="7" t="n">
        <v>3</v>
      </c>
      <c r="H301" s="8" t="n">
        <f aca="false">F301*G301</f>
        <v>5100</v>
      </c>
      <c r="I301" s="7"/>
    </row>
    <row r="302" s="1" customFormat="true" ht="18" hidden="false" customHeight="true" outlineLevel="0" collapsed="false">
      <c r="A302" s="6" t="s">
        <v>854</v>
      </c>
      <c r="B302" s="7" t="s">
        <v>858</v>
      </c>
      <c r="C302" s="6" t="s">
        <v>859</v>
      </c>
      <c r="D302" s="7" t="s">
        <v>12</v>
      </c>
      <c r="E302" s="6" t="s">
        <v>860</v>
      </c>
      <c r="F302" s="8" t="n">
        <v>1700</v>
      </c>
      <c r="G302" s="7" t="n">
        <v>3</v>
      </c>
      <c r="H302" s="8" t="n">
        <f aca="false">F302*G302</f>
        <v>5100</v>
      </c>
      <c r="I302" s="7"/>
    </row>
    <row r="303" s="1" customFormat="true" ht="18" hidden="false" customHeight="true" outlineLevel="0" collapsed="false">
      <c r="A303" s="6" t="s">
        <v>854</v>
      </c>
      <c r="B303" s="7" t="s">
        <v>861</v>
      </c>
      <c r="C303" s="6" t="s">
        <v>862</v>
      </c>
      <c r="D303" s="7" t="s">
        <v>12</v>
      </c>
      <c r="E303" s="6" t="s">
        <v>863</v>
      </c>
      <c r="F303" s="8" t="n">
        <v>1700</v>
      </c>
      <c r="G303" s="7" t="n">
        <v>3</v>
      </c>
      <c r="H303" s="8" t="n">
        <f aca="false">F303*G303</f>
        <v>5100</v>
      </c>
      <c r="I303" s="7"/>
    </row>
    <row r="304" s="1" customFormat="true" ht="18" hidden="false" customHeight="true" outlineLevel="0" collapsed="false">
      <c r="A304" s="6" t="s">
        <v>854</v>
      </c>
      <c r="B304" s="7" t="s">
        <v>864</v>
      </c>
      <c r="C304" s="6" t="s">
        <v>865</v>
      </c>
      <c r="D304" s="7" t="s">
        <v>12</v>
      </c>
      <c r="E304" s="6" t="s">
        <v>866</v>
      </c>
      <c r="F304" s="8" t="n">
        <v>1700</v>
      </c>
      <c r="G304" s="7" t="n">
        <v>3</v>
      </c>
      <c r="H304" s="8" t="n">
        <f aca="false">F304*G304</f>
        <v>5100</v>
      </c>
      <c r="I304" s="7"/>
    </row>
    <row r="305" s="1" customFormat="true" ht="18" hidden="false" customHeight="true" outlineLevel="0" collapsed="false">
      <c r="A305" s="6" t="s">
        <v>854</v>
      </c>
      <c r="B305" s="7" t="s">
        <v>867</v>
      </c>
      <c r="C305" s="6" t="s">
        <v>868</v>
      </c>
      <c r="D305" s="7" t="s">
        <v>12</v>
      </c>
      <c r="E305" s="6" t="s">
        <v>869</v>
      </c>
      <c r="F305" s="8" t="n">
        <v>1700</v>
      </c>
      <c r="G305" s="7" t="n">
        <v>3</v>
      </c>
      <c r="H305" s="8" t="n">
        <f aca="false">F305*G305</f>
        <v>5100</v>
      </c>
      <c r="I305" s="7"/>
    </row>
    <row r="306" s="1" customFormat="true" ht="18" hidden="false" customHeight="true" outlineLevel="0" collapsed="false">
      <c r="A306" s="6" t="s">
        <v>854</v>
      </c>
      <c r="B306" s="7" t="s">
        <v>870</v>
      </c>
      <c r="C306" s="6" t="s">
        <v>818</v>
      </c>
      <c r="D306" s="7" t="s">
        <v>12</v>
      </c>
      <c r="E306" s="6" t="s">
        <v>871</v>
      </c>
      <c r="F306" s="8" t="n">
        <v>1700</v>
      </c>
      <c r="G306" s="7" t="n">
        <v>3</v>
      </c>
      <c r="H306" s="8" t="n">
        <f aca="false">F306*G306</f>
        <v>5100</v>
      </c>
      <c r="I306" s="7"/>
    </row>
    <row r="307" s="1" customFormat="true" ht="18" hidden="false" customHeight="true" outlineLevel="0" collapsed="false">
      <c r="A307" s="6" t="s">
        <v>854</v>
      </c>
      <c r="B307" s="7" t="s">
        <v>872</v>
      </c>
      <c r="C307" s="6" t="s">
        <v>873</v>
      </c>
      <c r="D307" s="7" t="s">
        <v>12</v>
      </c>
      <c r="E307" s="6" t="s">
        <v>874</v>
      </c>
      <c r="F307" s="8" t="n">
        <v>1700</v>
      </c>
      <c r="G307" s="7" t="n">
        <v>3</v>
      </c>
      <c r="H307" s="8" t="n">
        <f aca="false">F307*G307</f>
        <v>5100</v>
      </c>
      <c r="I307" s="7"/>
    </row>
    <row r="308" s="1" customFormat="true" ht="18" hidden="false" customHeight="true" outlineLevel="0" collapsed="false">
      <c r="A308" s="6" t="s">
        <v>854</v>
      </c>
      <c r="B308" s="7" t="s">
        <v>875</v>
      </c>
      <c r="C308" s="6" t="s">
        <v>876</v>
      </c>
      <c r="D308" s="7" t="s">
        <v>12</v>
      </c>
      <c r="E308" s="6" t="s">
        <v>877</v>
      </c>
      <c r="F308" s="8" t="n">
        <v>1700</v>
      </c>
      <c r="G308" s="7" t="n">
        <v>3</v>
      </c>
      <c r="H308" s="8" t="n">
        <f aca="false">F308*G308</f>
        <v>5100</v>
      </c>
      <c r="I308" s="7"/>
    </row>
    <row r="309" s="1" customFormat="true" ht="18" hidden="false" customHeight="true" outlineLevel="0" collapsed="false">
      <c r="A309" s="6" t="s">
        <v>854</v>
      </c>
      <c r="B309" s="7" t="s">
        <v>878</v>
      </c>
      <c r="C309" s="6" t="s">
        <v>879</v>
      </c>
      <c r="D309" s="7" t="s">
        <v>12</v>
      </c>
      <c r="E309" s="6" t="s">
        <v>880</v>
      </c>
      <c r="F309" s="8" t="n">
        <v>1700</v>
      </c>
      <c r="G309" s="7" t="n">
        <v>3</v>
      </c>
      <c r="H309" s="8" t="n">
        <f aca="false">F309*G309</f>
        <v>5100</v>
      </c>
      <c r="I309" s="7"/>
    </row>
    <row r="310" s="1" customFormat="true" ht="18" hidden="false" customHeight="true" outlineLevel="0" collapsed="false">
      <c r="A310" s="6" t="s">
        <v>854</v>
      </c>
      <c r="B310" s="7" t="s">
        <v>881</v>
      </c>
      <c r="C310" s="6" t="s">
        <v>882</v>
      </c>
      <c r="D310" s="7" t="s">
        <v>38</v>
      </c>
      <c r="E310" s="6" t="s">
        <v>883</v>
      </c>
      <c r="F310" s="8" t="n">
        <v>900</v>
      </c>
      <c r="G310" s="7" t="n">
        <v>3</v>
      </c>
      <c r="H310" s="8" t="n">
        <f aca="false">F310*G310</f>
        <v>2700</v>
      </c>
      <c r="I310" s="7"/>
    </row>
    <row r="311" s="1" customFormat="true" ht="18" hidden="false" customHeight="true" outlineLevel="0" collapsed="false">
      <c r="A311" s="6" t="s">
        <v>854</v>
      </c>
      <c r="B311" s="7" t="s">
        <v>884</v>
      </c>
      <c r="C311" s="6" t="s">
        <v>885</v>
      </c>
      <c r="D311" s="7" t="s">
        <v>12</v>
      </c>
      <c r="E311" s="6" t="s">
        <v>883</v>
      </c>
      <c r="F311" s="8" t="n">
        <v>1700</v>
      </c>
      <c r="G311" s="7" t="n">
        <v>3</v>
      </c>
      <c r="H311" s="8" t="n">
        <f aca="false">F311*G311</f>
        <v>5100</v>
      </c>
      <c r="I311" s="7"/>
    </row>
    <row r="312" s="1" customFormat="true" ht="18" hidden="false" customHeight="true" outlineLevel="0" collapsed="false">
      <c r="A312" s="6" t="s">
        <v>854</v>
      </c>
      <c r="B312" s="7" t="s">
        <v>886</v>
      </c>
      <c r="C312" s="6" t="s">
        <v>887</v>
      </c>
      <c r="D312" s="7" t="s">
        <v>12</v>
      </c>
      <c r="E312" s="6" t="s">
        <v>888</v>
      </c>
      <c r="F312" s="8" t="n">
        <v>1700</v>
      </c>
      <c r="G312" s="7" t="n">
        <v>3</v>
      </c>
      <c r="H312" s="8" t="n">
        <f aca="false">F312*G312</f>
        <v>5100</v>
      </c>
      <c r="I312" s="7"/>
    </row>
    <row r="313" s="1" customFormat="true" ht="18" hidden="false" customHeight="true" outlineLevel="0" collapsed="false">
      <c r="A313" s="6" t="s">
        <v>854</v>
      </c>
      <c r="B313" s="7" t="s">
        <v>889</v>
      </c>
      <c r="C313" s="6" t="s">
        <v>890</v>
      </c>
      <c r="D313" s="7" t="s">
        <v>12</v>
      </c>
      <c r="E313" s="6" t="s">
        <v>891</v>
      </c>
      <c r="F313" s="8" t="n">
        <v>1700</v>
      </c>
      <c r="G313" s="7" t="n">
        <v>3</v>
      </c>
      <c r="H313" s="8" t="n">
        <f aca="false">F313*G313</f>
        <v>5100</v>
      </c>
      <c r="I313" s="7"/>
    </row>
    <row r="314" s="1" customFormat="true" ht="18" hidden="false" customHeight="true" outlineLevel="0" collapsed="false">
      <c r="A314" s="6" t="s">
        <v>854</v>
      </c>
      <c r="B314" s="7" t="s">
        <v>892</v>
      </c>
      <c r="C314" s="6" t="s">
        <v>893</v>
      </c>
      <c r="D314" s="7" t="s">
        <v>38</v>
      </c>
      <c r="E314" s="6" t="s">
        <v>863</v>
      </c>
      <c r="F314" s="8" t="n">
        <v>900</v>
      </c>
      <c r="G314" s="7" t="n">
        <v>3</v>
      </c>
      <c r="H314" s="8" t="n">
        <f aca="false">F314*G314</f>
        <v>2700</v>
      </c>
      <c r="I314" s="7"/>
    </row>
    <row r="315" s="1" customFormat="true" ht="18" hidden="false" customHeight="true" outlineLevel="0" collapsed="false">
      <c r="A315" s="6" t="s">
        <v>854</v>
      </c>
      <c r="B315" s="7" t="s">
        <v>894</v>
      </c>
      <c r="C315" s="6" t="s">
        <v>895</v>
      </c>
      <c r="D315" s="7" t="s">
        <v>12</v>
      </c>
      <c r="E315" s="6" t="s">
        <v>896</v>
      </c>
      <c r="F315" s="8" t="n">
        <v>1700</v>
      </c>
      <c r="G315" s="7" t="n">
        <v>3</v>
      </c>
      <c r="H315" s="8" t="n">
        <f aca="false">F315*G315</f>
        <v>5100</v>
      </c>
      <c r="I315" s="7"/>
    </row>
    <row r="316" s="1" customFormat="true" ht="18" hidden="false" customHeight="true" outlineLevel="0" collapsed="false">
      <c r="A316" s="6" t="s">
        <v>854</v>
      </c>
      <c r="B316" s="7" t="s">
        <v>897</v>
      </c>
      <c r="C316" s="6" t="s">
        <v>898</v>
      </c>
      <c r="D316" s="7" t="s">
        <v>38</v>
      </c>
      <c r="E316" s="6" t="s">
        <v>866</v>
      </c>
      <c r="F316" s="8" t="n">
        <v>900</v>
      </c>
      <c r="G316" s="7" t="n">
        <v>3</v>
      </c>
      <c r="H316" s="8" t="n">
        <f aca="false">F316*G316</f>
        <v>2700</v>
      </c>
      <c r="I316" s="7"/>
    </row>
    <row r="317" s="1" customFormat="true" ht="18" hidden="false" customHeight="true" outlineLevel="0" collapsed="false">
      <c r="A317" s="6" t="s">
        <v>854</v>
      </c>
      <c r="B317" s="7" t="s">
        <v>899</v>
      </c>
      <c r="C317" s="6" t="s">
        <v>900</v>
      </c>
      <c r="D317" s="7" t="s">
        <v>12</v>
      </c>
      <c r="E317" s="6" t="s">
        <v>901</v>
      </c>
      <c r="F317" s="8" t="n">
        <v>1700</v>
      </c>
      <c r="G317" s="7" t="n">
        <v>3</v>
      </c>
      <c r="H317" s="8" t="n">
        <f aca="false">F317*G317</f>
        <v>5100</v>
      </c>
      <c r="I317" s="7"/>
    </row>
    <row r="318" s="1" customFormat="true" ht="18" hidden="false" customHeight="true" outlineLevel="0" collapsed="false">
      <c r="A318" s="6" t="s">
        <v>854</v>
      </c>
      <c r="B318" s="7" t="s">
        <v>902</v>
      </c>
      <c r="C318" s="6" t="s">
        <v>903</v>
      </c>
      <c r="D318" s="7" t="s">
        <v>12</v>
      </c>
      <c r="E318" s="6" t="s">
        <v>904</v>
      </c>
      <c r="F318" s="8" t="n">
        <v>1700</v>
      </c>
      <c r="G318" s="7" t="n">
        <v>3</v>
      </c>
      <c r="H318" s="8" t="n">
        <f aca="false">F318*G318</f>
        <v>5100</v>
      </c>
      <c r="I318" s="7"/>
    </row>
    <row r="319" s="1" customFormat="true" ht="18" hidden="false" customHeight="true" outlineLevel="0" collapsed="false">
      <c r="A319" s="6" t="s">
        <v>854</v>
      </c>
      <c r="B319" s="7" t="s">
        <v>905</v>
      </c>
      <c r="C319" s="6" t="s">
        <v>906</v>
      </c>
      <c r="D319" s="7" t="s">
        <v>12</v>
      </c>
      <c r="E319" s="6" t="s">
        <v>907</v>
      </c>
      <c r="F319" s="8" t="n">
        <v>1700</v>
      </c>
      <c r="G319" s="7" t="n">
        <v>3</v>
      </c>
      <c r="H319" s="8" t="n">
        <f aca="false">F319*G319</f>
        <v>5100</v>
      </c>
      <c r="I319" s="7"/>
    </row>
    <row r="320" s="1" customFormat="true" ht="18" hidden="false" customHeight="true" outlineLevel="0" collapsed="false">
      <c r="A320" s="6" t="s">
        <v>854</v>
      </c>
      <c r="B320" s="7" t="s">
        <v>908</v>
      </c>
      <c r="C320" s="6" t="s">
        <v>909</v>
      </c>
      <c r="D320" s="7" t="s">
        <v>12</v>
      </c>
      <c r="E320" s="6" t="s">
        <v>910</v>
      </c>
      <c r="F320" s="8" t="n">
        <v>1700</v>
      </c>
      <c r="G320" s="7" t="n">
        <v>3</v>
      </c>
      <c r="H320" s="8" t="n">
        <f aca="false">F320*G320</f>
        <v>5100</v>
      </c>
      <c r="I320" s="7"/>
    </row>
    <row r="321" s="1" customFormat="true" ht="18" hidden="false" customHeight="true" outlineLevel="0" collapsed="false">
      <c r="A321" s="6" t="s">
        <v>854</v>
      </c>
      <c r="B321" s="7" t="s">
        <v>911</v>
      </c>
      <c r="C321" s="6" t="s">
        <v>912</v>
      </c>
      <c r="D321" s="7" t="s">
        <v>12</v>
      </c>
      <c r="E321" s="6" t="s">
        <v>913</v>
      </c>
      <c r="F321" s="8" t="n">
        <v>1700</v>
      </c>
      <c r="G321" s="7" t="n">
        <v>3</v>
      </c>
      <c r="H321" s="8" t="n">
        <f aca="false">F321*G321</f>
        <v>5100</v>
      </c>
      <c r="I321" s="7"/>
    </row>
    <row r="322" s="1" customFormat="true" ht="18" hidden="false" customHeight="true" outlineLevel="0" collapsed="false">
      <c r="A322" s="6" t="s">
        <v>854</v>
      </c>
      <c r="B322" s="7" t="s">
        <v>914</v>
      </c>
      <c r="C322" s="6" t="s">
        <v>915</v>
      </c>
      <c r="D322" s="7" t="s">
        <v>12</v>
      </c>
      <c r="E322" s="6" t="s">
        <v>916</v>
      </c>
      <c r="F322" s="8" t="n">
        <v>1700</v>
      </c>
      <c r="G322" s="7" t="n">
        <v>3</v>
      </c>
      <c r="H322" s="8" t="n">
        <f aca="false">F322*G322</f>
        <v>5100</v>
      </c>
      <c r="I322" s="7"/>
    </row>
    <row r="323" s="1" customFormat="true" ht="18" hidden="false" customHeight="true" outlineLevel="0" collapsed="false">
      <c r="A323" s="6" t="s">
        <v>854</v>
      </c>
      <c r="B323" s="7" t="s">
        <v>917</v>
      </c>
      <c r="C323" s="6" t="s">
        <v>918</v>
      </c>
      <c r="D323" s="7" t="s">
        <v>12</v>
      </c>
      <c r="E323" s="6" t="s">
        <v>919</v>
      </c>
      <c r="F323" s="8" t="n">
        <v>1700</v>
      </c>
      <c r="G323" s="7" t="n">
        <v>3</v>
      </c>
      <c r="H323" s="8" t="n">
        <f aca="false">F323*G323</f>
        <v>5100</v>
      </c>
      <c r="I323" s="7"/>
    </row>
    <row r="324" s="1" customFormat="true" ht="18" hidden="false" customHeight="true" outlineLevel="0" collapsed="false">
      <c r="A324" s="6" t="s">
        <v>854</v>
      </c>
      <c r="B324" s="7" t="s">
        <v>920</v>
      </c>
      <c r="C324" s="6" t="s">
        <v>921</v>
      </c>
      <c r="D324" s="7" t="s">
        <v>12</v>
      </c>
      <c r="E324" s="6" t="s">
        <v>922</v>
      </c>
      <c r="F324" s="8" t="n">
        <v>1700</v>
      </c>
      <c r="G324" s="7" t="n">
        <v>3</v>
      </c>
      <c r="H324" s="8" t="n">
        <f aca="false">F324*G324</f>
        <v>5100</v>
      </c>
      <c r="I324" s="7"/>
    </row>
    <row r="325" s="1" customFormat="true" ht="18" hidden="false" customHeight="true" outlineLevel="0" collapsed="false">
      <c r="A325" s="6" t="s">
        <v>854</v>
      </c>
      <c r="B325" s="7" t="s">
        <v>923</v>
      </c>
      <c r="C325" s="6" t="s">
        <v>924</v>
      </c>
      <c r="D325" s="7" t="s">
        <v>12</v>
      </c>
      <c r="E325" s="6" t="s">
        <v>925</v>
      </c>
      <c r="F325" s="8" t="n">
        <v>1700</v>
      </c>
      <c r="G325" s="7" t="n">
        <v>3</v>
      </c>
      <c r="H325" s="8" t="n">
        <f aca="false">F325*G325</f>
        <v>5100</v>
      </c>
      <c r="I325" s="7"/>
    </row>
    <row r="326" s="1" customFormat="true" ht="18" hidden="false" customHeight="true" outlineLevel="0" collapsed="false">
      <c r="A326" s="6" t="s">
        <v>854</v>
      </c>
      <c r="B326" s="7" t="s">
        <v>926</v>
      </c>
      <c r="C326" s="6" t="s">
        <v>927</v>
      </c>
      <c r="D326" s="7" t="s">
        <v>12</v>
      </c>
      <c r="E326" s="6" t="s">
        <v>928</v>
      </c>
      <c r="F326" s="8" t="n">
        <v>1700</v>
      </c>
      <c r="G326" s="7" t="n">
        <v>3</v>
      </c>
      <c r="H326" s="8" t="n">
        <f aca="false">F326*G326</f>
        <v>5100</v>
      </c>
      <c r="I326" s="7"/>
    </row>
    <row r="327" s="1" customFormat="true" ht="18" hidden="false" customHeight="true" outlineLevel="0" collapsed="false">
      <c r="A327" s="6" t="s">
        <v>854</v>
      </c>
      <c r="B327" s="7" t="s">
        <v>929</v>
      </c>
      <c r="C327" s="6" t="s">
        <v>930</v>
      </c>
      <c r="D327" s="7" t="s">
        <v>12</v>
      </c>
      <c r="E327" s="6" t="s">
        <v>931</v>
      </c>
      <c r="F327" s="8" t="n">
        <v>1700</v>
      </c>
      <c r="G327" s="7" t="n">
        <v>3</v>
      </c>
      <c r="H327" s="8" t="n">
        <f aca="false">F327*G327</f>
        <v>5100</v>
      </c>
      <c r="I327" s="7"/>
    </row>
    <row r="328" s="1" customFormat="true" ht="18" hidden="false" customHeight="true" outlineLevel="0" collapsed="false">
      <c r="A328" s="6" t="s">
        <v>854</v>
      </c>
      <c r="B328" s="7" t="s">
        <v>932</v>
      </c>
      <c r="C328" s="6" t="s">
        <v>933</v>
      </c>
      <c r="D328" s="7" t="s">
        <v>12</v>
      </c>
      <c r="E328" s="6" t="s">
        <v>934</v>
      </c>
      <c r="F328" s="8" t="n">
        <v>1700</v>
      </c>
      <c r="G328" s="7" t="n">
        <v>3</v>
      </c>
      <c r="H328" s="8" t="n">
        <f aca="false">F328*G328</f>
        <v>5100</v>
      </c>
      <c r="I328" s="7"/>
    </row>
    <row r="329" s="1" customFormat="true" ht="18" hidden="false" customHeight="true" outlineLevel="0" collapsed="false">
      <c r="A329" s="6" t="s">
        <v>854</v>
      </c>
      <c r="B329" s="7" t="s">
        <v>935</v>
      </c>
      <c r="C329" s="6" t="s">
        <v>936</v>
      </c>
      <c r="D329" s="7" t="s">
        <v>12</v>
      </c>
      <c r="E329" s="6" t="s">
        <v>937</v>
      </c>
      <c r="F329" s="8" t="n">
        <v>1700</v>
      </c>
      <c r="G329" s="7" t="n">
        <v>3</v>
      </c>
      <c r="H329" s="8" t="n">
        <f aca="false">F329*G329</f>
        <v>5100</v>
      </c>
      <c r="I329" s="7"/>
    </row>
    <row r="330" s="1" customFormat="true" ht="18" hidden="false" customHeight="true" outlineLevel="0" collapsed="false">
      <c r="A330" s="6" t="s">
        <v>938</v>
      </c>
      <c r="B330" s="7" t="s">
        <v>939</v>
      </c>
      <c r="C330" s="6" t="s">
        <v>940</v>
      </c>
      <c r="D330" s="7" t="s">
        <v>12</v>
      </c>
      <c r="E330" s="6" t="s">
        <v>941</v>
      </c>
      <c r="F330" s="8" t="n">
        <v>1700</v>
      </c>
      <c r="G330" s="7" t="n">
        <v>3</v>
      </c>
      <c r="H330" s="8" t="n">
        <f aca="false">F330*G330</f>
        <v>5100</v>
      </c>
      <c r="I330" s="7"/>
    </row>
    <row r="331" s="1" customFormat="true" ht="18" hidden="false" customHeight="true" outlineLevel="0" collapsed="false">
      <c r="A331" s="6" t="s">
        <v>938</v>
      </c>
      <c r="B331" s="7" t="s">
        <v>942</v>
      </c>
      <c r="C331" s="6" t="s">
        <v>943</v>
      </c>
      <c r="D331" s="7" t="s">
        <v>12</v>
      </c>
      <c r="E331" s="6" t="s">
        <v>944</v>
      </c>
      <c r="F331" s="8" t="n">
        <v>1700</v>
      </c>
      <c r="G331" s="7" t="n">
        <v>3</v>
      </c>
      <c r="H331" s="8" t="n">
        <f aca="false">F331*G331</f>
        <v>5100</v>
      </c>
      <c r="I331" s="7"/>
    </row>
    <row r="332" s="1" customFormat="true" ht="18" hidden="false" customHeight="true" outlineLevel="0" collapsed="false">
      <c r="A332" s="6" t="s">
        <v>938</v>
      </c>
      <c r="B332" s="7" t="s">
        <v>945</v>
      </c>
      <c r="C332" s="6" t="s">
        <v>946</v>
      </c>
      <c r="D332" s="7" t="s">
        <v>12</v>
      </c>
      <c r="E332" s="6" t="s">
        <v>947</v>
      </c>
      <c r="F332" s="8" t="n">
        <v>1700</v>
      </c>
      <c r="G332" s="7" t="n">
        <v>3</v>
      </c>
      <c r="H332" s="8" t="n">
        <f aca="false">F332*G332</f>
        <v>5100</v>
      </c>
      <c r="I332" s="7"/>
    </row>
    <row r="333" s="1" customFormat="true" ht="18" hidden="false" customHeight="true" outlineLevel="0" collapsed="false">
      <c r="A333" s="6" t="s">
        <v>938</v>
      </c>
      <c r="B333" s="7" t="s">
        <v>948</v>
      </c>
      <c r="C333" s="6" t="s">
        <v>949</v>
      </c>
      <c r="D333" s="7" t="s">
        <v>12</v>
      </c>
      <c r="E333" s="6" t="s">
        <v>950</v>
      </c>
      <c r="F333" s="8" t="n">
        <v>1700</v>
      </c>
      <c r="G333" s="7" t="n">
        <v>3</v>
      </c>
      <c r="H333" s="8" t="n">
        <f aca="false">F333*G333</f>
        <v>5100</v>
      </c>
      <c r="I333" s="7"/>
    </row>
    <row r="334" s="1" customFormat="true" ht="18" hidden="false" customHeight="true" outlineLevel="0" collapsed="false">
      <c r="A334" s="6" t="s">
        <v>938</v>
      </c>
      <c r="B334" s="7" t="s">
        <v>951</v>
      </c>
      <c r="C334" s="6" t="s">
        <v>952</v>
      </c>
      <c r="D334" s="7" t="s">
        <v>12</v>
      </c>
      <c r="E334" s="6" t="s">
        <v>953</v>
      </c>
      <c r="F334" s="8" t="n">
        <v>1700</v>
      </c>
      <c r="G334" s="7" t="n">
        <v>3</v>
      </c>
      <c r="H334" s="8" t="n">
        <f aca="false">F334*G334</f>
        <v>5100</v>
      </c>
      <c r="I334" s="7"/>
    </row>
    <row r="335" s="1" customFormat="true" ht="18" hidden="false" customHeight="true" outlineLevel="0" collapsed="false">
      <c r="A335" s="6" t="s">
        <v>954</v>
      </c>
      <c r="B335" s="7" t="s">
        <v>955</v>
      </c>
      <c r="C335" s="6" t="s">
        <v>956</v>
      </c>
      <c r="D335" s="7" t="s">
        <v>12</v>
      </c>
      <c r="E335" s="6" t="s">
        <v>957</v>
      </c>
      <c r="F335" s="8" t="n">
        <v>2350</v>
      </c>
      <c r="G335" s="7" t="n">
        <v>3</v>
      </c>
      <c r="H335" s="8" t="n">
        <f aca="false">F335*G335</f>
        <v>7050</v>
      </c>
      <c r="I335" s="7"/>
    </row>
    <row r="336" s="1" customFormat="true" ht="18" hidden="false" customHeight="true" outlineLevel="0" collapsed="false">
      <c r="A336" s="6" t="s">
        <v>954</v>
      </c>
      <c r="B336" s="7" t="s">
        <v>958</v>
      </c>
      <c r="C336" s="6" t="s">
        <v>959</v>
      </c>
      <c r="D336" s="7" t="s">
        <v>12</v>
      </c>
      <c r="E336" s="6" t="s">
        <v>960</v>
      </c>
      <c r="F336" s="8" t="n">
        <v>2350</v>
      </c>
      <c r="G336" s="7" t="n">
        <v>3</v>
      </c>
      <c r="H336" s="8" t="n">
        <f aca="false">F336*G336</f>
        <v>7050</v>
      </c>
      <c r="I336" s="7"/>
    </row>
    <row r="337" s="1" customFormat="true" ht="18" hidden="false" customHeight="true" outlineLevel="0" collapsed="false">
      <c r="A337" s="6" t="s">
        <v>954</v>
      </c>
      <c r="B337" s="7" t="s">
        <v>961</v>
      </c>
      <c r="C337" s="6" t="s">
        <v>962</v>
      </c>
      <c r="D337" s="7" t="s">
        <v>12</v>
      </c>
      <c r="E337" s="6" t="s">
        <v>963</v>
      </c>
      <c r="F337" s="8" t="n">
        <v>2350</v>
      </c>
      <c r="G337" s="7" t="n">
        <v>3</v>
      </c>
      <c r="H337" s="8" t="n">
        <f aca="false">F337*G337</f>
        <v>7050</v>
      </c>
      <c r="I337" s="7"/>
    </row>
    <row r="338" s="1" customFormat="true" ht="18" hidden="false" customHeight="true" outlineLevel="0" collapsed="false">
      <c r="A338" s="6" t="s">
        <v>954</v>
      </c>
      <c r="B338" s="7" t="s">
        <v>964</v>
      </c>
      <c r="C338" s="6" t="s">
        <v>965</v>
      </c>
      <c r="D338" s="7" t="s">
        <v>38</v>
      </c>
      <c r="E338" s="6" t="s">
        <v>966</v>
      </c>
      <c r="F338" s="8" t="n">
        <v>2000</v>
      </c>
      <c r="G338" s="7" t="n">
        <v>3</v>
      </c>
      <c r="H338" s="8" t="n">
        <f aca="false">F338*G338</f>
        <v>6000</v>
      </c>
      <c r="I338" s="6" t="s">
        <v>483</v>
      </c>
    </row>
    <row r="339" s="1" customFormat="true" ht="18" hidden="false" customHeight="true" outlineLevel="0" collapsed="false">
      <c r="A339" s="6" t="s">
        <v>954</v>
      </c>
      <c r="B339" s="7" t="s">
        <v>967</v>
      </c>
      <c r="C339" s="6" t="s">
        <v>968</v>
      </c>
      <c r="D339" s="7" t="s">
        <v>12</v>
      </c>
      <c r="E339" s="6" t="s">
        <v>969</v>
      </c>
      <c r="F339" s="8" t="n">
        <v>2350</v>
      </c>
      <c r="G339" s="7" t="n">
        <v>3</v>
      </c>
      <c r="H339" s="8" t="n">
        <f aca="false">F339*G339</f>
        <v>7050</v>
      </c>
      <c r="I339" s="7"/>
    </row>
    <row r="340" s="1" customFormat="true" ht="18" hidden="false" customHeight="true" outlineLevel="0" collapsed="false">
      <c r="A340" s="6" t="s">
        <v>954</v>
      </c>
      <c r="B340" s="7" t="s">
        <v>970</v>
      </c>
      <c r="C340" s="6" t="s">
        <v>971</v>
      </c>
      <c r="D340" s="7" t="s">
        <v>38</v>
      </c>
      <c r="E340" s="6" t="s">
        <v>957</v>
      </c>
      <c r="F340" s="8" t="n">
        <v>900</v>
      </c>
      <c r="G340" s="7" t="n">
        <v>3</v>
      </c>
      <c r="H340" s="8" t="n">
        <f aca="false">F340*G340</f>
        <v>2700</v>
      </c>
      <c r="I340" s="7"/>
    </row>
    <row r="341" s="1" customFormat="true" ht="18" hidden="false" customHeight="true" outlineLevel="0" collapsed="false">
      <c r="A341" s="6" t="s">
        <v>954</v>
      </c>
      <c r="B341" s="7" t="s">
        <v>972</v>
      </c>
      <c r="C341" s="6" t="s">
        <v>973</v>
      </c>
      <c r="D341" s="7" t="s">
        <v>12</v>
      </c>
      <c r="E341" s="6" t="s">
        <v>974</v>
      </c>
      <c r="F341" s="8" t="n">
        <v>2350</v>
      </c>
      <c r="G341" s="7" t="n">
        <v>3</v>
      </c>
      <c r="H341" s="8" t="n">
        <f aca="false">F341*G341</f>
        <v>7050</v>
      </c>
      <c r="I341" s="7"/>
    </row>
    <row r="342" s="1" customFormat="true" ht="18" hidden="false" customHeight="true" outlineLevel="0" collapsed="false">
      <c r="A342" s="6" t="s">
        <v>954</v>
      </c>
      <c r="B342" s="7" t="s">
        <v>975</v>
      </c>
      <c r="C342" s="6" t="s">
        <v>976</v>
      </c>
      <c r="D342" s="7" t="s">
        <v>12</v>
      </c>
      <c r="E342" s="6" t="s">
        <v>977</v>
      </c>
      <c r="F342" s="8" t="n">
        <v>2350</v>
      </c>
      <c r="G342" s="7" t="n">
        <v>3</v>
      </c>
      <c r="H342" s="8" t="n">
        <f aca="false">F342*G342</f>
        <v>7050</v>
      </c>
      <c r="I342" s="7"/>
    </row>
    <row r="343" s="1" customFormat="true" ht="18" hidden="false" customHeight="true" outlineLevel="0" collapsed="false">
      <c r="A343" s="6" t="s">
        <v>954</v>
      </c>
      <c r="B343" s="7" t="s">
        <v>978</v>
      </c>
      <c r="C343" s="6" t="s">
        <v>979</v>
      </c>
      <c r="D343" s="7" t="s">
        <v>12</v>
      </c>
      <c r="E343" s="6" t="s">
        <v>980</v>
      </c>
      <c r="F343" s="8" t="n">
        <v>2350</v>
      </c>
      <c r="G343" s="7" t="n">
        <v>3</v>
      </c>
      <c r="H343" s="8" t="n">
        <f aca="false">F343*G343</f>
        <v>7050</v>
      </c>
      <c r="I343" s="7"/>
    </row>
    <row r="344" s="1" customFormat="true" ht="18" hidden="false" customHeight="true" outlineLevel="0" collapsed="false">
      <c r="A344" s="6" t="s">
        <v>954</v>
      </c>
      <c r="B344" s="7" t="s">
        <v>981</v>
      </c>
      <c r="C344" s="6" t="s">
        <v>982</v>
      </c>
      <c r="D344" s="7" t="s">
        <v>12</v>
      </c>
      <c r="E344" s="6" t="s">
        <v>983</v>
      </c>
      <c r="F344" s="8" t="n">
        <v>2350</v>
      </c>
      <c r="G344" s="7" t="n">
        <v>3</v>
      </c>
      <c r="H344" s="8" t="n">
        <f aca="false">F344*G344</f>
        <v>7050</v>
      </c>
      <c r="I344" s="7"/>
    </row>
    <row r="345" s="1" customFormat="true" ht="18" hidden="false" customHeight="true" outlineLevel="0" collapsed="false">
      <c r="A345" s="6" t="s">
        <v>954</v>
      </c>
      <c r="B345" s="7" t="s">
        <v>984</v>
      </c>
      <c r="C345" s="6" t="s">
        <v>985</v>
      </c>
      <c r="D345" s="7" t="s">
        <v>12</v>
      </c>
      <c r="E345" s="6" t="s">
        <v>986</v>
      </c>
      <c r="F345" s="8" t="n">
        <v>2350</v>
      </c>
      <c r="G345" s="7" t="n">
        <v>3</v>
      </c>
      <c r="H345" s="8" t="n">
        <f aca="false">F345*G345</f>
        <v>7050</v>
      </c>
      <c r="I345" s="7"/>
    </row>
    <row r="346" s="1" customFormat="true" ht="18" hidden="false" customHeight="true" outlineLevel="0" collapsed="false">
      <c r="A346" s="6" t="s">
        <v>954</v>
      </c>
      <c r="B346" s="7" t="s">
        <v>987</v>
      </c>
      <c r="C346" s="6" t="s">
        <v>988</v>
      </c>
      <c r="D346" s="7" t="s">
        <v>12</v>
      </c>
      <c r="E346" s="6" t="s">
        <v>989</v>
      </c>
      <c r="F346" s="8" t="n">
        <v>2350</v>
      </c>
      <c r="G346" s="7" t="n">
        <v>3</v>
      </c>
      <c r="H346" s="8" t="n">
        <f aca="false">F346*G346</f>
        <v>7050</v>
      </c>
      <c r="I346" s="7"/>
    </row>
    <row r="347" s="1" customFormat="true" ht="18" hidden="false" customHeight="true" outlineLevel="0" collapsed="false">
      <c r="A347" s="6" t="s">
        <v>954</v>
      </c>
      <c r="B347" s="7" t="s">
        <v>990</v>
      </c>
      <c r="C347" s="6" t="s">
        <v>991</v>
      </c>
      <c r="D347" s="7" t="s">
        <v>38</v>
      </c>
      <c r="E347" s="6" t="s">
        <v>989</v>
      </c>
      <c r="F347" s="8" t="n">
        <v>900</v>
      </c>
      <c r="G347" s="7" t="n">
        <v>3</v>
      </c>
      <c r="H347" s="8" t="n">
        <f aca="false">F347*G347</f>
        <v>2700</v>
      </c>
      <c r="I347" s="7"/>
    </row>
    <row r="348" s="1" customFormat="true" ht="18" hidden="false" customHeight="true" outlineLevel="0" collapsed="false">
      <c r="A348" s="6" t="s">
        <v>954</v>
      </c>
      <c r="B348" s="7" t="s">
        <v>992</v>
      </c>
      <c r="C348" s="6" t="s">
        <v>993</v>
      </c>
      <c r="D348" s="7" t="s">
        <v>12</v>
      </c>
      <c r="E348" s="6" t="s">
        <v>994</v>
      </c>
      <c r="F348" s="8" t="n">
        <v>2350</v>
      </c>
      <c r="G348" s="7" t="n">
        <v>3</v>
      </c>
      <c r="H348" s="8" t="n">
        <f aca="false">F348*G348</f>
        <v>7050</v>
      </c>
      <c r="I348" s="7"/>
    </row>
    <row r="349" s="1" customFormat="true" ht="18" hidden="false" customHeight="true" outlineLevel="0" collapsed="false">
      <c r="A349" s="6" t="s">
        <v>954</v>
      </c>
      <c r="B349" s="7" t="s">
        <v>995</v>
      </c>
      <c r="C349" s="6" t="s">
        <v>996</v>
      </c>
      <c r="D349" s="7" t="s">
        <v>12</v>
      </c>
      <c r="E349" s="6" t="s">
        <v>997</v>
      </c>
      <c r="F349" s="8" t="n">
        <v>2350</v>
      </c>
      <c r="G349" s="7" t="n">
        <v>3</v>
      </c>
      <c r="H349" s="8" t="n">
        <f aca="false">F349*G349</f>
        <v>7050</v>
      </c>
      <c r="I349" s="7"/>
    </row>
    <row r="350" s="1" customFormat="true" ht="18" hidden="false" customHeight="true" outlineLevel="0" collapsed="false">
      <c r="A350" s="6" t="s">
        <v>954</v>
      </c>
      <c r="B350" s="7" t="s">
        <v>998</v>
      </c>
      <c r="C350" s="6" t="s">
        <v>999</v>
      </c>
      <c r="D350" s="7" t="s">
        <v>12</v>
      </c>
      <c r="E350" s="6" t="s">
        <v>1000</v>
      </c>
      <c r="F350" s="8" t="n">
        <v>2350</v>
      </c>
      <c r="G350" s="7" t="n">
        <v>3</v>
      </c>
      <c r="H350" s="8" t="n">
        <f aca="false">F350*G350</f>
        <v>7050</v>
      </c>
      <c r="I350" s="7"/>
    </row>
    <row r="351" s="1" customFormat="true" ht="18" hidden="false" customHeight="true" outlineLevel="0" collapsed="false">
      <c r="A351" s="6" t="s">
        <v>1001</v>
      </c>
      <c r="B351" s="7" t="s">
        <v>1002</v>
      </c>
      <c r="C351" s="6" t="s">
        <v>1003</v>
      </c>
      <c r="D351" s="7" t="s">
        <v>12</v>
      </c>
      <c r="E351" s="6" t="s">
        <v>1004</v>
      </c>
      <c r="F351" s="8" t="n">
        <v>2200</v>
      </c>
      <c r="G351" s="7" t="n">
        <v>3</v>
      </c>
      <c r="H351" s="8" t="n">
        <f aca="false">F351*G351</f>
        <v>6600</v>
      </c>
      <c r="I351" s="7"/>
    </row>
    <row r="352" s="1" customFormat="true" ht="18" hidden="false" customHeight="true" outlineLevel="0" collapsed="false">
      <c r="A352" s="6" t="s">
        <v>1001</v>
      </c>
      <c r="B352" s="7" t="s">
        <v>1005</v>
      </c>
      <c r="C352" s="6" t="s">
        <v>1006</v>
      </c>
      <c r="D352" s="7" t="s">
        <v>12</v>
      </c>
      <c r="E352" s="6" t="s">
        <v>1007</v>
      </c>
      <c r="F352" s="8" t="n">
        <v>2200</v>
      </c>
      <c r="G352" s="7" t="n">
        <v>3</v>
      </c>
      <c r="H352" s="8" t="n">
        <f aca="false">F352*G352</f>
        <v>6600</v>
      </c>
      <c r="I352" s="7"/>
    </row>
    <row r="353" s="1" customFormat="true" ht="18" hidden="false" customHeight="true" outlineLevel="0" collapsed="false">
      <c r="A353" s="6" t="s">
        <v>1001</v>
      </c>
      <c r="B353" s="7" t="s">
        <v>1008</v>
      </c>
      <c r="C353" s="6" t="s">
        <v>1009</v>
      </c>
      <c r="D353" s="7" t="s">
        <v>12</v>
      </c>
      <c r="E353" s="6" t="s">
        <v>1010</v>
      </c>
      <c r="F353" s="8" t="n">
        <v>2200</v>
      </c>
      <c r="G353" s="7" t="n">
        <v>3</v>
      </c>
      <c r="H353" s="8" t="n">
        <f aca="false">F353*G353</f>
        <v>6600</v>
      </c>
      <c r="I353" s="7"/>
    </row>
    <row r="354" s="1" customFormat="true" ht="18" hidden="false" customHeight="true" outlineLevel="0" collapsed="false">
      <c r="A354" s="6" t="s">
        <v>1011</v>
      </c>
      <c r="B354" s="7" t="s">
        <v>1012</v>
      </c>
      <c r="C354" s="6" t="s">
        <v>1013</v>
      </c>
      <c r="D354" s="7" t="s">
        <v>12</v>
      </c>
      <c r="E354" s="6" t="s">
        <v>1014</v>
      </c>
      <c r="F354" s="8" t="n">
        <v>1700</v>
      </c>
      <c r="G354" s="7" t="n">
        <v>3</v>
      </c>
      <c r="H354" s="8" t="n">
        <f aca="false">F354*G354</f>
        <v>5100</v>
      </c>
      <c r="I354" s="7"/>
    </row>
    <row r="355" s="1" customFormat="true" ht="18" hidden="false" customHeight="true" outlineLevel="0" collapsed="false">
      <c r="A355" s="6" t="s">
        <v>1011</v>
      </c>
      <c r="B355" s="7" t="s">
        <v>1015</v>
      </c>
      <c r="C355" s="6" t="s">
        <v>1016</v>
      </c>
      <c r="D355" s="7" t="s">
        <v>12</v>
      </c>
      <c r="E355" s="6" t="s">
        <v>1017</v>
      </c>
      <c r="F355" s="8" t="n">
        <v>1700</v>
      </c>
      <c r="G355" s="7" t="n">
        <v>3</v>
      </c>
      <c r="H355" s="8" t="n">
        <f aca="false">F355*G355</f>
        <v>5100</v>
      </c>
      <c r="I355" s="7"/>
    </row>
    <row r="356" s="1" customFormat="true" ht="18" hidden="false" customHeight="true" outlineLevel="0" collapsed="false">
      <c r="A356" s="6" t="s">
        <v>1011</v>
      </c>
      <c r="B356" s="7" t="s">
        <v>1018</v>
      </c>
      <c r="C356" s="6" t="s">
        <v>1019</v>
      </c>
      <c r="D356" s="7" t="s">
        <v>12</v>
      </c>
      <c r="E356" s="6" t="s">
        <v>1020</v>
      </c>
      <c r="F356" s="8" t="n">
        <v>1700</v>
      </c>
      <c r="G356" s="7" t="n">
        <v>3</v>
      </c>
      <c r="H356" s="8" t="n">
        <f aca="false">F356*G356</f>
        <v>5100</v>
      </c>
      <c r="I356" s="7"/>
    </row>
    <row r="357" s="1" customFormat="true" ht="18" hidden="false" customHeight="true" outlineLevel="0" collapsed="false">
      <c r="A357" s="6" t="s">
        <v>1011</v>
      </c>
      <c r="B357" s="7" t="s">
        <v>1021</v>
      </c>
      <c r="C357" s="6" t="s">
        <v>1022</v>
      </c>
      <c r="D357" s="7" t="s">
        <v>12</v>
      </c>
      <c r="E357" s="6" t="s">
        <v>1023</v>
      </c>
      <c r="F357" s="8" t="n">
        <v>1700</v>
      </c>
      <c r="G357" s="7" t="n">
        <v>3</v>
      </c>
      <c r="H357" s="8" t="n">
        <f aca="false">F357*G357</f>
        <v>5100</v>
      </c>
      <c r="I357" s="7"/>
    </row>
    <row r="358" s="1" customFormat="true" ht="18" hidden="false" customHeight="true" outlineLevel="0" collapsed="false">
      <c r="A358" s="6" t="s">
        <v>1011</v>
      </c>
      <c r="B358" s="7" t="s">
        <v>1024</v>
      </c>
      <c r="C358" s="6" t="s">
        <v>1025</v>
      </c>
      <c r="D358" s="7" t="s">
        <v>12</v>
      </c>
      <c r="E358" s="6" t="s">
        <v>1026</v>
      </c>
      <c r="F358" s="8" t="n">
        <v>1700</v>
      </c>
      <c r="G358" s="7" t="n">
        <v>3</v>
      </c>
      <c r="H358" s="8" t="n">
        <f aca="false">F358*G358</f>
        <v>5100</v>
      </c>
      <c r="I358" s="7"/>
    </row>
    <row r="359" s="1" customFormat="true" ht="18" hidden="false" customHeight="true" outlineLevel="0" collapsed="false">
      <c r="A359" s="6" t="s">
        <v>1011</v>
      </c>
      <c r="B359" s="7" t="s">
        <v>1027</v>
      </c>
      <c r="C359" s="6" t="s">
        <v>1028</v>
      </c>
      <c r="D359" s="7" t="s">
        <v>38</v>
      </c>
      <c r="E359" s="6" t="s">
        <v>1020</v>
      </c>
      <c r="F359" s="8" t="n">
        <v>900</v>
      </c>
      <c r="G359" s="7" t="n">
        <v>3</v>
      </c>
      <c r="H359" s="8" t="n">
        <f aca="false">F359*G359</f>
        <v>2700</v>
      </c>
      <c r="I359" s="7"/>
    </row>
    <row r="360" s="1" customFormat="true" ht="18" hidden="false" customHeight="true" outlineLevel="0" collapsed="false">
      <c r="A360" s="6" t="s">
        <v>1011</v>
      </c>
      <c r="B360" s="7" t="s">
        <v>1029</v>
      </c>
      <c r="C360" s="6" t="s">
        <v>1030</v>
      </c>
      <c r="D360" s="7" t="s">
        <v>12</v>
      </c>
      <c r="E360" s="6" t="s">
        <v>1031</v>
      </c>
      <c r="F360" s="8" t="n">
        <v>1700</v>
      </c>
      <c r="G360" s="7" t="n">
        <v>3</v>
      </c>
      <c r="H360" s="8" t="n">
        <f aca="false">F360*G360</f>
        <v>5100</v>
      </c>
      <c r="I360" s="7"/>
    </row>
    <row r="361" s="1" customFormat="true" ht="18" hidden="false" customHeight="true" outlineLevel="0" collapsed="false">
      <c r="A361" s="6" t="s">
        <v>1011</v>
      </c>
      <c r="B361" s="7" t="s">
        <v>1032</v>
      </c>
      <c r="C361" s="6" t="s">
        <v>1033</v>
      </c>
      <c r="D361" s="7" t="s">
        <v>38</v>
      </c>
      <c r="E361" s="6" t="s">
        <v>1026</v>
      </c>
      <c r="F361" s="8" t="n">
        <v>900</v>
      </c>
      <c r="G361" s="7" t="n">
        <v>3</v>
      </c>
      <c r="H361" s="8" t="n">
        <f aca="false">F361*G361</f>
        <v>2700</v>
      </c>
      <c r="I361" s="7"/>
    </row>
    <row r="362" s="1" customFormat="true" ht="18" hidden="false" customHeight="true" outlineLevel="0" collapsed="false">
      <c r="A362" s="6" t="s">
        <v>1011</v>
      </c>
      <c r="B362" s="7" t="s">
        <v>1034</v>
      </c>
      <c r="C362" s="6" t="s">
        <v>1035</v>
      </c>
      <c r="D362" s="7" t="s">
        <v>12</v>
      </c>
      <c r="E362" s="6" t="s">
        <v>1036</v>
      </c>
      <c r="F362" s="8" t="n">
        <v>1700</v>
      </c>
      <c r="G362" s="7" t="n">
        <v>3</v>
      </c>
      <c r="H362" s="8" t="n">
        <f aca="false">F362*G362</f>
        <v>5100</v>
      </c>
      <c r="I362" s="7"/>
    </row>
    <row r="363" s="1" customFormat="true" ht="18" hidden="false" customHeight="true" outlineLevel="0" collapsed="false">
      <c r="A363" s="6" t="s">
        <v>1037</v>
      </c>
      <c r="B363" s="7" t="s">
        <v>1038</v>
      </c>
      <c r="C363" s="6" t="s">
        <v>1039</v>
      </c>
      <c r="D363" s="7" t="s">
        <v>38</v>
      </c>
      <c r="E363" s="6" t="s">
        <v>1040</v>
      </c>
      <c r="F363" s="8" t="n">
        <v>900</v>
      </c>
      <c r="G363" s="7" t="n">
        <v>3</v>
      </c>
      <c r="H363" s="8" t="n">
        <f aca="false">F363*G363</f>
        <v>2700</v>
      </c>
      <c r="I363" s="7"/>
    </row>
    <row r="364" s="1" customFormat="true" ht="18" hidden="false" customHeight="true" outlineLevel="0" collapsed="false">
      <c r="A364" s="6" t="s">
        <v>1037</v>
      </c>
      <c r="B364" s="7" t="s">
        <v>1041</v>
      </c>
      <c r="C364" s="6" t="s">
        <v>1042</v>
      </c>
      <c r="D364" s="7" t="s">
        <v>12</v>
      </c>
      <c r="E364" s="6" t="s">
        <v>1043</v>
      </c>
      <c r="F364" s="8" t="n">
        <v>1700</v>
      </c>
      <c r="G364" s="7" t="n">
        <v>3</v>
      </c>
      <c r="H364" s="8" t="n">
        <f aca="false">F364*G364</f>
        <v>5100</v>
      </c>
      <c r="I364" s="7"/>
    </row>
    <row r="365" s="1" customFormat="true" ht="18" hidden="false" customHeight="true" outlineLevel="0" collapsed="false">
      <c r="A365" s="6" t="s">
        <v>1037</v>
      </c>
      <c r="B365" s="7" t="s">
        <v>1044</v>
      </c>
      <c r="C365" s="6" t="s">
        <v>1045</v>
      </c>
      <c r="D365" s="7" t="s">
        <v>12</v>
      </c>
      <c r="E365" s="6" t="s">
        <v>1046</v>
      </c>
      <c r="F365" s="8" t="n">
        <v>1700</v>
      </c>
      <c r="G365" s="7" t="n">
        <v>3</v>
      </c>
      <c r="H365" s="8" t="n">
        <f aca="false">F365*G365</f>
        <v>5100</v>
      </c>
      <c r="I365" s="7"/>
    </row>
    <row r="366" s="1" customFormat="true" ht="18" hidden="false" customHeight="true" outlineLevel="0" collapsed="false">
      <c r="A366" s="6" t="s">
        <v>1037</v>
      </c>
      <c r="B366" s="7" t="s">
        <v>1047</v>
      </c>
      <c r="C366" s="6" t="s">
        <v>348</v>
      </c>
      <c r="D366" s="7" t="s">
        <v>12</v>
      </c>
      <c r="E366" s="6" t="s">
        <v>1040</v>
      </c>
      <c r="F366" s="8" t="n">
        <v>1700</v>
      </c>
      <c r="G366" s="7" t="n">
        <v>3</v>
      </c>
      <c r="H366" s="8" t="n">
        <f aca="false">F366*G366</f>
        <v>5100</v>
      </c>
      <c r="I366" s="6" t="s">
        <v>60</v>
      </c>
    </row>
    <row r="367" s="1" customFormat="true" ht="18" hidden="false" customHeight="true" outlineLevel="0" collapsed="false">
      <c r="A367" s="6" t="s">
        <v>1048</v>
      </c>
      <c r="B367" s="7" t="s">
        <v>1049</v>
      </c>
      <c r="C367" s="6" t="s">
        <v>1050</v>
      </c>
      <c r="D367" s="7" t="s">
        <v>12</v>
      </c>
      <c r="E367" s="6" t="s">
        <v>966</v>
      </c>
      <c r="F367" s="8" t="n">
        <v>2350</v>
      </c>
      <c r="G367" s="7" t="n">
        <v>3</v>
      </c>
      <c r="H367" s="8" t="n">
        <f aca="false">F367*G367</f>
        <v>7050</v>
      </c>
      <c r="I367" s="7"/>
    </row>
    <row r="368" s="1" customFormat="true" ht="18" hidden="false" customHeight="true" outlineLevel="0" collapsed="false">
      <c r="A368" s="6" t="s">
        <v>1048</v>
      </c>
      <c r="B368" s="7" t="s">
        <v>1051</v>
      </c>
      <c r="C368" s="6" t="s">
        <v>1052</v>
      </c>
      <c r="D368" s="7" t="s">
        <v>12</v>
      </c>
      <c r="E368" s="6" t="s">
        <v>1053</v>
      </c>
      <c r="F368" s="8" t="n">
        <v>2350</v>
      </c>
      <c r="G368" s="7" t="n">
        <v>3</v>
      </c>
      <c r="H368" s="8" t="n">
        <f aca="false">F368*G368</f>
        <v>7050</v>
      </c>
      <c r="I368" s="7"/>
    </row>
    <row r="369" s="1" customFormat="true" ht="18" hidden="false" customHeight="true" outlineLevel="0" collapsed="false">
      <c r="A369" s="6" t="s">
        <v>1048</v>
      </c>
      <c r="B369" s="7" t="s">
        <v>1054</v>
      </c>
      <c r="C369" s="6" t="s">
        <v>1055</v>
      </c>
      <c r="D369" s="7" t="s">
        <v>12</v>
      </c>
      <c r="E369" s="6" t="s">
        <v>1056</v>
      </c>
      <c r="F369" s="8" t="n">
        <v>2350</v>
      </c>
      <c r="G369" s="7" t="n">
        <v>3</v>
      </c>
      <c r="H369" s="8" t="n">
        <f aca="false">F369*G369</f>
        <v>7050</v>
      </c>
      <c r="I369" s="7"/>
    </row>
    <row r="370" s="1" customFormat="true" ht="18" hidden="false" customHeight="true" outlineLevel="0" collapsed="false">
      <c r="A370" s="6" t="s">
        <v>1048</v>
      </c>
      <c r="B370" s="7" t="s">
        <v>1057</v>
      </c>
      <c r="C370" s="6" t="s">
        <v>1058</v>
      </c>
      <c r="D370" s="7" t="s">
        <v>38</v>
      </c>
      <c r="E370" s="6" t="s">
        <v>1056</v>
      </c>
      <c r="F370" s="8" t="n">
        <v>900</v>
      </c>
      <c r="G370" s="7" t="n">
        <v>3</v>
      </c>
      <c r="H370" s="8" t="n">
        <f aca="false">F370*G370</f>
        <v>2700</v>
      </c>
      <c r="I370" s="7"/>
    </row>
    <row r="371" s="1" customFormat="true" ht="18" hidden="false" customHeight="true" outlineLevel="0" collapsed="false">
      <c r="A371" s="6" t="s">
        <v>1048</v>
      </c>
      <c r="B371" s="7" t="s">
        <v>1059</v>
      </c>
      <c r="C371" s="6" t="s">
        <v>1060</v>
      </c>
      <c r="D371" s="7" t="s">
        <v>12</v>
      </c>
      <c r="E371" s="6" t="s">
        <v>1061</v>
      </c>
      <c r="F371" s="8" t="n">
        <v>2350</v>
      </c>
      <c r="G371" s="7" t="n">
        <v>3</v>
      </c>
      <c r="H371" s="8" t="n">
        <f aca="false">F371*G371</f>
        <v>7050</v>
      </c>
      <c r="I371" s="7"/>
    </row>
    <row r="372" s="1" customFormat="true" ht="18" hidden="false" customHeight="true" outlineLevel="0" collapsed="false">
      <c r="A372" s="6" t="s">
        <v>1048</v>
      </c>
      <c r="B372" s="7" t="s">
        <v>1062</v>
      </c>
      <c r="C372" s="6" t="s">
        <v>1063</v>
      </c>
      <c r="D372" s="7" t="s">
        <v>12</v>
      </c>
      <c r="E372" s="6" t="s">
        <v>1064</v>
      </c>
      <c r="F372" s="8" t="n">
        <v>2350</v>
      </c>
      <c r="G372" s="7" t="n">
        <v>3</v>
      </c>
      <c r="H372" s="8" t="n">
        <f aca="false">F372*G372</f>
        <v>7050</v>
      </c>
      <c r="I372" s="7"/>
    </row>
    <row r="373" s="1" customFormat="true" ht="18" hidden="false" customHeight="true" outlineLevel="0" collapsed="false">
      <c r="A373" s="6" t="s">
        <v>1048</v>
      </c>
      <c r="B373" s="7" t="s">
        <v>1065</v>
      </c>
      <c r="C373" s="6" t="s">
        <v>1066</v>
      </c>
      <c r="D373" s="7" t="s">
        <v>12</v>
      </c>
      <c r="E373" s="6" t="s">
        <v>1067</v>
      </c>
      <c r="F373" s="8" t="n">
        <v>2350</v>
      </c>
      <c r="G373" s="7" t="n">
        <v>3</v>
      </c>
      <c r="H373" s="8" t="n">
        <f aca="false">F373*G373</f>
        <v>7050</v>
      </c>
      <c r="I373" s="7"/>
    </row>
    <row r="374" s="1" customFormat="true" ht="18" hidden="false" customHeight="true" outlineLevel="0" collapsed="false">
      <c r="A374" s="6" t="s">
        <v>1048</v>
      </c>
      <c r="B374" s="7" t="s">
        <v>1068</v>
      </c>
      <c r="C374" s="6" t="s">
        <v>1069</v>
      </c>
      <c r="D374" s="7" t="s">
        <v>12</v>
      </c>
      <c r="E374" s="6" t="s">
        <v>1070</v>
      </c>
      <c r="F374" s="8" t="n">
        <v>2350</v>
      </c>
      <c r="G374" s="7" t="n">
        <v>3</v>
      </c>
      <c r="H374" s="8" t="n">
        <f aca="false">F374*G374</f>
        <v>7050</v>
      </c>
      <c r="I374" s="7"/>
    </row>
    <row r="375" s="1" customFormat="true" ht="18" hidden="false" customHeight="true" outlineLevel="0" collapsed="false">
      <c r="A375" s="6" t="s">
        <v>1048</v>
      </c>
      <c r="B375" s="7" t="s">
        <v>1071</v>
      </c>
      <c r="C375" s="6" t="s">
        <v>1072</v>
      </c>
      <c r="D375" s="7" t="s">
        <v>38</v>
      </c>
      <c r="E375" s="6" t="s">
        <v>1070</v>
      </c>
      <c r="F375" s="8" t="n">
        <v>900</v>
      </c>
      <c r="G375" s="7" t="n">
        <v>3</v>
      </c>
      <c r="H375" s="8" t="n">
        <f aca="false">F375*G375</f>
        <v>2700</v>
      </c>
      <c r="I375" s="7"/>
    </row>
    <row r="376" s="1" customFormat="true" ht="18" hidden="false" customHeight="true" outlineLevel="0" collapsed="false">
      <c r="A376" s="6" t="s">
        <v>1048</v>
      </c>
      <c r="B376" s="7" t="s">
        <v>1073</v>
      </c>
      <c r="C376" s="6" t="s">
        <v>1074</v>
      </c>
      <c r="D376" s="7" t="s">
        <v>38</v>
      </c>
      <c r="E376" s="6" t="s">
        <v>1075</v>
      </c>
      <c r="F376" s="8" t="n">
        <v>900</v>
      </c>
      <c r="G376" s="7" t="n">
        <v>3</v>
      </c>
      <c r="H376" s="8" t="n">
        <f aca="false">F376*G376</f>
        <v>2700</v>
      </c>
      <c r="I376" s="7"/>
    </row>
    <row r="377" s="1" customFormat="true" ht="18" hidden="false" customHeight="true" outlineLevel="0" collapsed="false">
      <c r="A377" s="6" t="s">
        <v>1048</v>
      </c>
      <c r="B377" s="7" t="s">
        <v>1076</v>
      </c>
      <c r="C377" s="6" t="s">
        <v>1077</v>
      </c>
      <c r="D377" s="7" t="s">
        <v>12</v>
      </c>
      <c r="E377" s="6" t="s">
        <v>1075</v>
      </c>
      <c r="F377" s="8" t="n">
        <v>2350</v>
      </c>
      <c r="G377" s="7" t="n">
        <v>3</v>
      </c>
      <c r="H377" s="8" t="n">
        <f aca="false">F377*G377</f>
        <v>7050</v>
      </c>
      <c r="I377" s="7"/>
    </row>
    <row r="378" s="1" customFormat="true" ht="18" hidden="false" customHeight="true" outlineLevel="0" collapsed="false">
      <c r="A378" s="6" t="s">
        <v>1048</v>
      </c>
      <c r="B378" s="7" t="s">
        <v>1078</v>
      </c>
      <c r="C378" s="6" t="s">
        <v>1079</v>
      </c>
      <c r="D378" s="7" t="s">
        <v>12</v>
      </c>
      <c r="E378" s="6" t="s">
        <v>1080</v>
      </c>
      <c r="F378" s="8" t="n">
        <v>2350</v>
      </c>
      <c r="G378" s="7" t="n">
        <v>3</v>
      </c>
      <c r="H378" s="8" t="n">
        <f aca="false">F378*G378</f>
        <v>7050</v>
      </c>
      <c r="I378" s="7"/>
    </row>
    <row r="379" s="1" customFormat="true" ht="18" hidden="false" customHeight="true" outlineLevel="0" collapsed="false">
      <c r="A379" s="6" t="s">
        <v>1048</v>
      </c>
      <c r="B379" s="7" t="s">
        <v>1081</v>
      </c>
      <c r="C379" s="6" t="s">
        <v>1082</v>
      </c>
      <c r="D379" s="7" t="s">
        <v>38</v>
      </c>
      <c r="E379" s="6" t="s">
        <v>1080</v>
      </c>
      <c r="F379" s="8" t="n">
        <v>900</v>
      </c>
      <c r="G379" s="7" t="n">
        <v>3</v>
      </c>
      <c r="H379" s="8" t="n">
        <f aca="false">F379*G379</f>
        <v>2700</v>
      </c>
      <c r="I379" s="7"/>
    </row>
    <row r="380" s="1" customFormat="true" ht="18" hidden="false" customHeight="true" outlineLevel="0" collapsed="false">
      <c r="A380" s="6" t="s">
        <v>1048</v>
      </c>
      <c r="B380" s="7" t="s">
        <v>1083</v>
      </c>
      <c r="C380" s="6" t="s">
        <v>1084</v>
      </c>
      <c r="D380" s="7" t="s">
        <v>12</v>
      </c>
      <c r="E380" s="6" t="s">
        <v>1085</v>
      </c>
      <c r="F380" s="8" t="n">
        <v>2350</v>
      </c>
      <c r="G380" s="7" t="n">
        <v>3</v>
      </c>
      <c r="H380" s="8" t="n">
        <f aca="false">F380*G380</f>
        <v>7050</v>
      </c>
      <c r="I380" s="7"/>
    </row>
    <row r="381" s="1" customFormat="true" ht="18" hidden="false" customHeight="true" outlineLevel="0" collapsed="false">
      <c r="A381" s="6" t="s">
        <v>1048</v>
      </c>
      <c r="B381" s="7" t="s">
        <v>1086</v>
      </c>
      <c r="C381" s="6" t="s">
        <v>1087</v>
      </c>
      <c r="D381" s="7" t="s">
        <v>12</v>
      </c>
      <c r="E381" s="6" t="s">
        <v>1088</v>
      </c>
      <c r="F381" s="8" t="n">
        <v>2350</v>
      </c>
      <c r="G381" s="7" t="n">
        <v>3</v>
      </c>
      <c r="H381" s="8" t="n">
        <f aca="false">F381*G381</f>
        <v>7050</v>
      </c>
      <c r="I381" s="7"/>
    </row>
    <row r="382" s="1" customFormat="true" ht="18" hidden="false" customHeight="true" outlineLevel="0" collapsed="false">
      <c r="A382" s="6" t="s">
        <v>1048</v>
      </c>
      <c r="B382" s="7" t="s">
        <v>1089</v>
      </c>
      <c r="C382" s="6" t="s">
        <v>1090</v>
      </c>
      <c r="D382" s="7" t="s">
        <v>12</v>
      </c>
      <c r="E382" s="6" t="s">
        <v>1091</v>
      </c>
      <c r="F382" s="8" t="n">
        <v>2350</v>
      </c>
      <c r="G382" s="7" t="n">
        <v>3</v>
      </c>
      <c r="H382" s="8" t="n">
        <f aca="false">F382*G382</f>
        <v>7050</v>
      </c>
      <c r="I382" s="7"/>
    </row>
    <row r="383" s="1" customFormat="true" ht="18" hidden="false" customHeight="true" outlineLevel="0" collapsed="false">
      <c r="A383" s="6" t="s">
        <v>1048</v>
      </c>
      <c r="B383" s="7" t="s">
        <v>1092</v>
      </c>
      <c r="C383" s="6" t="s">
        <v>1093</v>
      </c>
      <c r="D383" s="7" t="s">
        <v>12</v>
      </c>
      <c r="E383" s="6" t="s">
        <v>1094</v>
      </c>
      <c r="F383" s="8" t="n">
        <v>2350</v>
      </c>
      <c r="G383" s="7" t="n">
        <v>3</v>
      </c>
      <c r="H383" s="8" t="n">
        <f aca="false">F383*G383</f>
        <v>7050</v>
      </c>
      <c r="I383" s="7"/>
    </row>
    <row r="384" s="1" customFormat="true" ht="18" hidden="false" customHeight="true" outlineLevel="0" collapsed="false">
      <c r="A384" s="6" t="s">
        <v>1095</v>
      </c>
      <c r="B384" s="7" t="s">
        <v>1096</v>
      </c>
      <c r="C384" s="6" t="s">
        <v>1097</v>
      </c>
      <c r="D384" s="7" t="s">
        <v>12</v>
      </c>
      <c r="E384" s="6" t="s">
        <v>1098</v>
      </c>
      <c r="F384" s="8" t="n">
        <v>1700</v>
      </c>
      <c r="G384" s="7" t="n">
        <v>3</v>
      </c>
      <c r="H384" s="8" t="n">
        <f aca="false">F384*G384</f>
        <v>5100</v>
      </c>
      <c r="I384" s="7"/>
    </row>
    <row r="385" s="1" customFormat="true" ht="18" hidden="false" customHeight="true" outlineLevel="0" collapsed="false">
      <c r="A385" s="6" t="s">
        <v>1095</v>
      </c>
      <c r="B385" s="7" t="s">
        <v>1099</v>
      </c>
      <c r="C385" s="6" t="s">
        <v>1100</v>
      </c>
      <c r="D385" s="7" t="s">
        <v>12</v>
      </c>
      <c r="E385" s="6" t="s">
        <v>1101</v>
      </c>
      <c r="F385" s="8" t="n">
        <v>1700</v>
      </c>
      <c r="G385" s="7" t="n">
        <v>3</v>
      </c>
      <c r="H385" s="8" t="n">
        <f aca="false">F385*G385</f>
        <v>5100</v>
      </c>
      <c r="I385" s="7"/>
    </row>
    <row r="386" s="1" customFormat="true" ht="18" hidden="false" customHeight="true" outlineLevel="0" collapsed="false">
      <c r="A386" s="6" t="s">
        <v>1095</v>
      </c>
      <c r="B386" s="7" t="s">
        <v>1102</v>
      </c>
      <c r="C386" s="6" t="s">
        <v>1103</v>
      </c>
      <c r="D386" s="7" t="s">
        <v>38</v>
      </c>
      <c r="E386" s="6" t="s">
        <v>1104</v>
      </c>
      <c r="F386" s="8" t="n">
        <v>900</v>
      </c>
      <c r="G386" s="7" t="n">
        <v>3</v>
      </c>
      <c r="H386" s="8" t="n">
        <f aca="false">F386*G386</f>
        <v>2700</v>
      </c>
      <c r="I386" s="7"/>
    </row>
    <row r="387" s="1" customFormat="true" ht="18" hidden="false" customHeight="true" outlineLevel="0" collapsed="false">
      <c r="A387" s="6" t="s">
        <v>1095</v>
      </c>
      <c r="B387" s="7" t="s">
        <v>1105</v>
      </c>
      <c r="C387" s="6" t="s">
        <v>1106</v>
      </c>
      <c r="D387" s="7" t="s">
        <v>38</v>
      </c>
      <c r="E387" s="6" t="s">
        <v>1107</v>
      </c>
      <c r="F387" s="8" t="n">
        <v>900</v>
      </c>
      <c r="G387" s="7" t="n">
        <v>3</v>
      </c>
      <c r="H387" s="8" t="n">
        <f aca="false">F387*G387</f>
        <v>2700</v>
      </c>
      <c r="I387" s="7"/>
    </row>
    <row r="388" s="1" customFormat="true" ht="18" hidden="false" customHeight="true" outlineLevel="0" collapsed="false">
      <c r="A388" s="6" t="s">
        <v>1095</v>
      </c>
      <c r="B388" s="7" t="s">
        <v>1108</v>
      </c>
      <c r="C388" s="6" t="s">
        <v>1109</v>
      </c>
      <c r="D388" s="7" t="s">
        <v>12</v>
      </c>
      <c r="E388" s="6" t="s">
        <v>1110</v>
      </c>
      <c r="F388" s="8" t="n">
        <v>1700</v>
      </c>
      <c r="G388" s="7" t="n">
        <v>3</v>
      </c>
      <c r="H388" s="8" t="n">
        <f aca="false">F388*G388</f>
        <v>5100</v>
      </c>
      <c r="I388" s="7"/>
    </row>
    <row r="389" s="1" customFormat="true" ht="18" hidden="false" customHeight="true" outlineLevel="0" collapsed="false">
      <c r="A389" s="6" t="s">
        <v>1095</v>
      </c>
      <c r="B389" s="7" t="s">
        <v>1111</v>
      </c>
      <c r="C389" s="6" t="s">
        <v>1112</v>
      </c>
      <c r="D389" s="7" t="s">
        <v>12</v>
      </c>
      <c r="E389" s="6" t="s">
        <v>1113</v>
      </c>
      <c r="F389" s="8" t="n">
        <v>1700</v>
      </c>
      <c r="G389" s="7" t="n">
        <v>3</v>
      </c>
      <c r="H389" s="8" t="n">
        <f aca="false">F389*G389</f>
        <v>5100</v>
      </c>
      <c r="I389" s="7"/>
    </row>
    <row r="390" s="1" customFormat="true" ht="18" hidden="false" customHeight="true" outlineLevel="0" collapsed="false">
      <c r="A390" s="6" t="s">
        <v>1095</v>
      </c>
      <c r="B390" s="7" t="s">
        <v>1114</v>
      </c>
      <c r="C390" s="6" t="s">
        <v>1115</v>
      </c>
      <c r="D390" s="7" t="s">
        <v>12</v>
      </c>
      <c r="E390" s="6" t="s">
        <v>1116</v>
      </c>
      <c r="F390" s="8" t="n">
        <v>1700</v>
      </c>
      <c r="G390" s="7" t="n">
        <v>3</v>
      </c>
      <c r="H390" s="8" t="n">
        <f aca="false">F390*G390</f>
        <v>5100</v>
      </c>
      <c r="I390" s="7"/>
    </row>
    <row r="391" s="1" customFormat="true" ht="18" hidden="false" customHeight="true" outlineLevel="0" collapsed="false">
      <c r="A391" s="6" t="s">
        <v>1095</v>
      </c>
      <c r="B391" s="7" t="s">
        <v>1117</v>
      </c>
      <c r="C391" s="6" t="s">
        <v>1118</v>
      </c>
      <c r="D391" s="7" t="s">
        <v>12</v>
      </c>
      <c r="E391" s="6" t="s">
        <v>1119</v>
      </c>
      <c r="F391" s="8" t="n">
        <v>1700</v>
      </c>
      <c r="G391" s="7" t="n">
        <v>3</v>
      </c>
      <c r="H391" s="8" t="n">
        <f aca="false">F391*G391</f>
        <v>5100</v>
      </c>
      <c r="I391" s="7"/>
    </row>
    <row r="392" s="1" customFormat="true" ht="18" hidden="false" customHeight="true" outlineLevel="0" collapsed="false">
      <c r="A392" s="6" t="s">
        <v>1095</v>
      </c>
      <c r="B392" s="7" t="s">
        <v>1120</v>
      </c>
      <c r="C392" s="6" t="s">
        <v>1121</v>
      </c>
      <c r="D392" s="7" t="s">
        <v>12</v>
      </c>
      <c r="E392" s="6" t="s">
        <v>1122</v>
      </c>
      <c r="F392" s="8" t="n">
        <v>1700</v>
      </c>
      <c r="G392" s="7" t="n">
        <v>3</v>
      </c>
      <c r="H392" s="8" t="n">
        <f aca="false">F392*G392</f>
        <v>5100</v>
      </c>
      <c r="I392" s="7"/>
    </row>
    <row r="393" s="1" customFormat="true" ht="18" hidden="false" customHeight="true" outlineLevel="0" collapsed="false">
      <c r="A393" s="6" t="s">
        <v>1095</v>
      </c>
      <c r="B393" s="7" t="s">
        <v>1123</v>
      </c>
      <c r="C393" s="6" t="s">
        <v>1124</v>
      </c>
      <c r="D393" s="7" t="s">
        <v>12</v>
      </c>
      <c r="E393" s="6" t="s">
        <v>1125</v>
      </c>
      <c r="F393" s="8" t="n">
        <v>1700</v>
      </c>
      <c r="G393" s="7" t="n">
        <v>3</v>
      </c>
      <c r="H393" s="8" t="n">
        <f aca="false">F393*G393</f>
        <v>5100</v>
      </c>
      <c r="I393" s="7"/>
    </row>
    <row r="394" s="1" customFormat="true" ht="18" hidden="false" customHeight="true" outlineLevel="0" collapsed="false">
      <c r="A394" s="6" t="s">
        <v>1095</v>
      </c>
      <c r="B394" s="7" t="s">
        <v>1126</v>
      </c>
      <c r="C394" s="6" t="s">
        <v>1127</v>
      </c>
      <c r="D394" s="7" t="s">
        <v>12</v>
      </c>
      <c r="E394" s="6" t="s">
        <v>541</v>
      </c>
      <c r="F394" s="8" t="n">
        <v>1700</v>
      </c>
      <c r="G394" s="7" t="n">
        <v>3</v>
      </c>
      <c r="H394" s="8" t="n">
        <f aca="false">F394*G394</f>
        <v>5100</v>
      </c>
      <c r="I394" s="7"/>
    </row>
    <row r="395" s="1" customFormat="true" ht="18" hidden="false" customHeight="true" outlineLevel="0" collapsed="false">
      <c r="A395" s="6" t="s">
        <v>1095</v>
      </c>
      <c r="B395" s="7" t="s">
        <v>1128</v>
      </c>
      <c r="C395" s="6" t="s">
        <v>1129</v>
      </c>
      <c r="D395" s="7" t="s">
        <v>12</v>
      </c>
      <c r="E395" s="6" t="s">
        <v>1130</v>
      </c>
      <c r="F395" s="8" t="n">
        <v>1700</v>
      </c>
      <c r="G395" s="7" t="n">
        <v>3</v>
      </c>
      <c r="H395" s="8" t="n">
        <f aca="false">F395*G395</f>
        <v>5100</v>
      </c>
      <c r="I395" s="7"/>
    </row>
    <row r="396" s="1" customFormat="true" ht="18" hidden="false" customHeight="true" outlineLevel="0" collapsed="false">
      <c r="A396" s="6" t="s">
        <v>1095</v>
      </c>
      <c r="B396" s="7" t="s">
        <v>1131</v>
      </c>
      <c r="C396" s="6" t="s">
        <v>1132</v>
      </c>
      <c r="D396" s="7" t="s">
        <v>12</v>
      </c>
      <c r="E396" s="6" t="s">
        <v>1133</v>
      </c>
      <c r="F396" s="8" t="n">
        <v>1700</v>
      </c>
      <c r="G396" s="7" t="n">
        <v>3</v>
      </c>
      <c r="H396" s="8" t="n">
        <f aca="false">F396*G396</f>
        <v>5100</v>
      </c>
      <c r="I396" s="7"/>
    </row>
    <row r="397" s="1" customFormat="true" ht="18" hidden="false" customHeight="true" outlineLevel="0" collapsed="false">
      <c r="A397" s="6" t="s">
        <v>1095</v>
      </c>
      <c r="B397" s="7" t="s">
        <v>1134</v>
      </c>
      <c r="C397" s="6" t="s">
        <v>1135</v>
      </c>
      <c r="D397" s="7" t="s">
        <v>12</v>
      </c>
      <c r="E397" s="6" t="s">
        <v>1136</v>
      </c>
      <c r="F397" s="8" t="n">
        <v>1700</v>
      </c>
      <c r="G397" s="7" t="n">
        <v>3</v>
      </c>
      <c r="H397" s="8" t="n">
        <f aca="false">F397*G397</f>
        <v>5100</v>
      </c>
      <c r="I397" s="7"/>
    </row>
    <row r="398" s="1" customFormat="true" ht="18" hidden="false" customHeight="true" outlineLevel="0" collapsed="false">
      <c r="A398" s="6" t="s">
        <v>1095</v>
      </c>
      <c r="B398" s="7" t="s">
        <v>1137</v>
      </c>
      <c r="C398" s="6" t="s">
        <v>1138</v>
      </c>
      <c r="D398" s="7" t="s">
        <v>12</v>
      </c>
      <c r="E398" s="6" t="s">
        <v>1139</v>
      </c>
      <c r="F398" s="8" t="n">
        <v>1700</v>
      </c>
      <c r="G398" s="7" t="n">
        <v>3</v>
      </c>
      <c r="H398" s="8" t="n">
        <f aca="false">F398*G398</f>
        <v>5100</v>
      </c>
      <c r="I398" s="7"/>
    </row>
    <row r="399" s="1" customFormat="true" ht="18" hidden="false" customHeight="true" outlineLevel="0" collapsed="false">
      <c r="A399" s="6" t="s">
        <v>1095</v>
      </c>
      <c r="B399" s="7" t="s">
        <v>1140</v>
      </c>
      <c r="C399" s="6" t="s">
        <v>1141</v>
      </c>
      <c r="D399" s="7" t="s">
        <v>12</v>
      </c>
      <c r="E399" s="6" t="s">
        <v>1142</v>
      </c>
      <c r="F399" s="8" t="n">
        <v>1700</v>
      </c>
      <c r="G399" s="7" t="n">
        <v>3</v>
      </c>
      <c r="H399" s="8" t="n">
        <f aca="false">F399*G399</f>
        <v>5100</v>
      </c>
      <c r="I399" s="7"/>
    </row>
    <row r="400" s="1" customFormat="true" ht="18" hidden="false" customHeight="true" outlineLevel="0" collapsed="false">
      <c r="A400" s="6" t="s">
        <v>1095</v>
      </c>
      <c r="B400" s="7" t="s">
        <v>1143</v>
      </c>
      <c r="C400" s="6" t="s">
        <v>1144</v>
      </c>
      <c r="D400" s="7" t="s">
        <v>12</v>
      </c>
      <c r="E400" s="6" t="s">
        <v>1145</v>
      </c>
      <c r="F400" s="8" t="n">
        <v>1700</v>
      </c>
      <c r="G400" s="7" t="n">
        <v>3</v>
      </c>
      <c r="H400" s="8" t="n">
        <f aca="false">F400*G400</f>
        <v>5100</v>
      </c>
      <c r="I400" s="7"/>
    </row>
    <row r="401" s="1" customFormat="true" ht="18" hidden="false" customHeight="true" outlineLevel="0" collapsed="false">
      <c r="A401" s="6" t="s">
        <v>1095</v>
      </c>
      <c r="B401" s="7" t="s">
        <v>1146</v>
      </c>
      <c r="C401" s="6" t="s">
        <v>1147</v>
      </c>
      <c r="D401" s="7" t="s">
        <v>12</v>
      </c>
      <c r="E401" s="6" t="s">
        <v>1148</v>
      </c>
      <c r="F401" s="8" t="n">
        <v>1700</v>
      </c>
      <c r="G401" s="7" t="n">
        <v>3</v>
      </c>
      <c r="H401" s="8" t="n">
        <f aca="false">F401*G401</f>
        <v>5100</v>
      </c>
      <c r="I401" s="7"/>
    </row>
    <row r="402" s="1" customFormat="true" ht="18" hidden="false" customHeight="true" outlineLevel="0" collapsed="false">
      <c r="A402" s="6" t="s">
        <v>1095</v>
      </c>
      <c r="B402" s="7" t="s">
        <v>1149</v>
      </c>
      <c r="C402" s="6" t="s">
        <v>1150</v>
      </c>
      <c r="D402" s="7" t="s">
        <v>38</v>
      </c>
      <c r="E402" s="6" t="s">
        <v>1122</v>
      </c>
      <c r="F402" s="8" t="n">
        <v>900</v>
      </c>
      <c r="G402" s="7" t="n">
        <v>3</v>
      </c>
      <c r="H402" s="8" t="n">
        <f aca="false">F402*G402</f>
        <v>2700</v>
      </c>
      <c r="I402" s="7"/>
    </row>
    <row r="403" s="1" customFormat="true" ht="18" hidden="false" customHeight="true" outlineLevel="0" collapsed="false">
      <c r="A403" s="6" t="s">
        <v>1095</v>
      </c>
      <c r="B403" s="7" t="s">
        <v>1151</v>
      </c>
      <c r="C403" s="6" t="s">
        <v>1152</v>
      </c>
      <c r="D403" s="7" t="s">
        <v>12</v>
      </c>
      <c r="E403" s="6" t="s">
        <v>1153</v>
      </c>
      <c r="F403" s="8" t="n">
        <v>1700</v>
      </c>
      <c r="G403" s="7" t="n">
        <v>3</v>
      </c>
      <c r="H403" s="8" t="n">
        <f aca="false">F403*G403</f>
        <v>5100</v>
      </c>
      <c r="I403" s="7"/>
    </row>
    <row r="404" s="1" customFormat="true" ht="18" hidden="false" customHeight="true" outlineLevel="0" collapsed="false">
      <c r="A404" s="6" t="s">
        <v>1095</v>
      </c>
      <c r="B404" s="7" t="s">
        <v>1154</v>
      </c>
      <c r="C404" s="6" t="s">
        <v>1155</v>
      </c>
      <c r="D404" s="7" t="s">
        <v>12</v>
      </c>
      <c r="E404" s="6" t="s">
        <v>1156</v>
      </c>
      <c r="F404" s="8" t="n">
        <v>1700</v>
      </c>
      <c r="G404" s="7" t="n">
        <v>3</v>
      </c>
      <c r="H404" s="8" t="n">
        <f aca="false">F404*G404</f>
        <v>5100</v>
      </c>
      <c r="I404" s="7"/>
    </row>
    <row r="405" s="1" customFormat="true" ht="18" hidden="false" customHeight="true" outlineLevel="0" collapsed="false">
      <c r="A405" s="6" t="s">
        <v>1095</v>
      </c>
      <c r="B405" s="7" t="s">
        <v>1157</v>
      </c>
      <c r="C405" s="6" t="s">
        <v>1158</v>
      </c>
      <c r="D405" s="7" t="s">
        <v>12</v>
      </c>
      <c r="E405" s="6" t="s">
        <v>1159</v>
      </c>
      <c r="F405" s="8" t="n">
        <v>1700</v>
      </c>
      <c r="G405" s="7" t="n">
        <v>3</v>
      </c>
      <c r="H405" s="8" t="n">
        <f aca="false">F405*G405</f>
        <v>5100</v>
      </c>
      <c r="I405" s="7"/>
    </row>
    <row r="406" s="1" customFormat="true" ht="18" hidden="false" customHeight="true" outlineLevel="0" collapsed="false">
      <c r="A406" s="6" t="s">
        <v>1095</v>
      </c>
      <c r="B406" s="7" t="s">
        <v>1160</v>
      </c>
      <c r="C406" s="6" t="s">
        <v>1161</v>
      </c>
      <c r="D406" s="7" t="s">
        <v>12</v>
      </c>
      <c r="E406" s="6" t="s">
        <v>1162</v>
      </c>
      <c r="F406" s="8" t="n">
        <v>1700</v>
      </c>
      <c r="G406" s="7" t="n">
        <v>3</v>
      </c>
      <c r="H406" s="8" t="n">
        <f aca="false">F406*G406</f>
        <v>5100</v>
      </c>
      <c r="I406" s="7"/>
    </row>
    <row r="407" s="1" customFormat="true" ht="18" hidden="false" customHeight="true" outlineLevel="0" collapsed="false">
      <c r="A407" s="6" t="s">
        <v>1095</v>
      </c>
      <c r="B407" s="7" t="s">
        <v>1163</v>
      </c>
      <c r="C407" s="6" t="s">
        <v>1164</v>
      </c>
      <c r="D407" s="7" t="s">
        <v>12</v>
      </c>
      <c r="E407" s="6" t="s">
        <v>1165</v>
      </c>
      <c r="F407" s="8" t="n">
        <v>1700</v>
      </c>
      <c r="G407" s="7" t="n">
        <v>3</v>
      </c>
      <c r="H407" s="8" t="n">
        <f aca="false">F407*G407</f>
        <v>5100</v>
      </c>
      <c r="I407" s="7"/>
    </row>
    <row r="408" s="1" customFormat="true" ht="18" hidden="false" customHeight="true" outlineLevel="0" collapsed="false">
      <c r="A408" s="6" t="s">
        <v>1095</v>
      </c>
      <c r="B408" s="7" t="s">
        <v>1166</v>
      </c>
      <c r="C408" s="6" t="s">
        <v>1167</v>
      </c>
      <c r="D408" s="7" t="s">
        <v>12</v>
      </c>
      <c r="E408" s="6" t="s">
        <v>1168</v>
      </c>
      <c r="F408" s="8" t="n">
        <v>1700</v>
      </c>
      <c r="G408" s="7" t="n">
        <v>3</v>
      </c>
      <c r="H408" s="8" t="n">
        <f aca="false">F408*G408</f>
        <v>5100</v>
      </c>
      <c r="I408" s="7"/>
    </row>
    <row r="409" s="1" customFormat="true" ht="18" hidden="false" customHeight="true" outlineLevel="0" collapsed="false">
      <c r="A409" s="6" t="s">
        <v>1095</v>
      </c>
      <c r="B409" s="7" t="s">
        <v>1169</v>
      </c>
      <c r="C409" s="6" t="s">
        <v>1170</v>
      </c>
      <c r="D409" s="7" t="s">
        <v>12</v>
      </c>
      <c r="E409" s="6" t="s">
        <v>1171</v>
      </c>
      <c r="F409" s="8" t="n">
        <v>1700</v>
      </c>
      <c r="G409" s="7" t="n">
        <v>3</v>
      </c>
      <c r="H409" s="8" t="n">
        <f aca="false">F409*G409</f>
        <v>5100</v>
      </c>
      <c r="I409" s="7"/>
    </row>
    <row r="410" s="1" customFormat="true" ht="18" hidden="false" customHeight="true" outlineLevel="0" collapsed="false">
      <c r="A410" s="6" t="s">
        <v>1095</v>
      </c>
      <c r="B410" s="7" t="s">
        <v>1172</v>
      </c>
      <c r="C410" s="6" t="s">
        <v>1173</v>
      </c>
      <c r="D410" s="7" t="s">
        <v>12</v>
      </c>
      <c r="E410" s="6" t="s">
        <v>1174</v>
      </c>
      <c r="F410" s="8" t="n">
        <v>1700</v>
      </c>
      <c r="G410" s="7" t="n">
        <v>3</v>
      </c>
      <c r="H410" s="8" t="n">
        <f aca="false">F410*G410</f>
        <v>5100</v>
      </c>
      <c r="I410" s="7"/>
    </row>
    <row r="411" s="1" customFormat="true" ht="18" hidden="false" customHeight="true" outlineLevel="0" collapsed="false">
      <c r="A411" s="6" t="s">
        <v>1095</v>
      </c>
      <c r="B411" s="7" t="s">
        <v>1175</v>
      </c>
      <c r="C411" s="6" t="s">
        <v>1176</v>
      </c>
      <c r="D411" s="7" t="s">
        <v>12</v>
      </c>
      <c r="E411" s="6" t="s">
        <v>1177</v>
      </c>
      <c r="F411" s="8" t="n">
        <v>1700</v>
      </c>
      <c r="G411" s="7" t="n">
        <v>3</v>
      </c>
      <c r="H411" s="8" t="n">
        <f aca="false">F411*G411</f>
        <v>5100</v>
      </c>
      <c r="I411" s="7"/>
    </row>
    <row r="412" s="1" customFormat="true" ht="18" hidden="false" customHeight="true" outlineLevel="0" collapsed="false">
      <c r="A412" s="6" t="s">
        <v>1095</v>
      </c>
      <c r="B412" s="7" t="s">
        <v>1178</v>
      </c>
      <c r="C412" s="6" t="s">
        <v>1179</v>
      </c>
      <c r="D412" s="7" t="s">
        <v>12</v>
      </c>
      <c r="E412" s="6" t="s">
        <v>1180</v>
      </c>
      <c r="F412" s="8" t="n">
        <v>1700</v>
      </c>
      <c r="G412" s="7" t="n">
        <v>3</v>
      </c>
      <c r="H412" s="8" t="n">
        <f aca="false">F412*G412</f>
        <v>5100</v>
      </c>
      <c r="I412" s="7"/>
    </row>
    <row r="413" s="1" customFormat="true" ht="18" hidden="false" customHeight="true" outlineLevel="0" collapsed="false">
      <c r="A413" s="6" t="s">
        <v>1095</v>
      </c>
      <c r="B413" s="7" t="s">
        <v>1181</v>
      </c>
      <c r="C413" s="6" t="s">
        <v>1182</v>
      </c>
      <c r="D413" s="7" t="s">
        <v>12</v>
      </c>
      <c r="E413" s="6" t="s">
        <v>1183</v>
      </c>
      <c r="F413" s="8" t="n">
        <v>1700</v>
      </c>
      <c r="G413" s="7" t="n">
        <v>3</v>
      </c>
      <c r="H413" s="8" t="n">
        <f aca="false">F413*G413</f>
        <v>5100</v>
      </c>
      <c r="I413" s="7"/>
    </row>
    <row r="414" s="1" customFormat="true" ht="18" hidden="false" customHeight="true" outlineLevel="0" collapsed="false">
      <c r="A414" s="6" t="s">
        <v>1095</v>
      </c>
      <c r="B414" s="7" t="s">
        <v>1184</v>
      </c>
      <c r="C414" s="6" t="s">
        <v>1185</v>
      </c>
      <c r="D414" s="7" t="s">
        <v>38</v>
      </c>
      <c r="E414" s="6" t="s">
        <v>1186</v>
      </c>
      <c r="F414" s="8" t="n">
        <v>900</v>
      </c>
      <c r="G414" s="7" t="n">
        <v>3</v>
      </c>
      <c r="H414" s="8" t="n">
        <f aca="false">F414*G414</f>
        <v>2700</v>
      </c>
      <c r="I414" s="7"/>
    </row>
    <row r="415" s="1" customFormat="true" ht="18" hidden="false" customHeight="true" outlineLevel="0" collapsed="false">
      <c r="A415" s="6" t="s">
        <v>1095</v>
      </c>
      <c r="B415" s="7" t="s">
        <v>1187</v>
      </c>
      <c r="C415" s="6" t="s">
        <v>1188</v>
      </c>
      <c r="D415" s="7" t="s">
        <v>12</v>
      </c>
      <c r="E415" s="6" t="s">
        <v>1189</v>
      </c>
      <c r="F415" s="8" t="n">
        <v>1700</v>
      </c>
      <c r="G415" s="7" t="n">
        <v>3</v>
      </c>
      <c r="H415" s="8" t="n">
        <f aca="false">F415*G415</f>
        <v>5100</v>
      </c>
      <c r="I415" s="7"/>
    </row>
    <row r="416" s="1" customFormat="true" ht="18" hidden="false" customHeight="true" outlineLevel="0" collapsed="false">
      <c r="A416" s="6" t="s">
        <v>1095</v>
      </c>
      <c r="B416" s="7" t="s">
        <v>1190</v>
      </c>
      <c r="C416" s="6" t="s">
        <v>1191</v>
      </c>
      <c r="D416" s="7" t="s">
        <v>12</v>
      </c>
      <c r="E416" s="6" t="s">
        <v>1192</v>
      </c>
      <c r="F416" s="8" t="n">
        <v>1700</v>
      </c>
      <c r="G416" s="7" t="n">
        <v>3</v>
      </c>
      <c r="H416" s="8" t="n">
        <f aca="false">F416*G416</f>
        <v>5100</v>
      </c>
      <c r="I416" s="7"/>
    </row>
    <row r="417" s="1" customFormat="true" ht="18" hidden="false" customHeight="true" outlineLevel="0" collapsed="false">
      <c r="A417" s="6" t="s">
        <v>1095</v>
      </c>
      <c r="B417" s="7" t="s">
        <v>1193</v>
      </c>
      <c r="C417" s="6" t="s">
        <v>1194</v>
      </c>
      <c r="D417" s="7" t="s">
        <v>12</v>
      </c>
      <c r="E417" s="6" t="s">
        <v>1195</v>
      </c>
      <c r="F417" s="8" t="n">
        <v>1700</v>
      </c>
      <c r="G417" s="7" t="n">
        <v>3</v>
      </c>
      <c r="H417" s="8" t="n">
        <f aca="false">F417*G417</f>
        <v>5100</v>
      </c>
      <c r="I417" s="7"/>
    </row>
    <row r="418" s="1" customFormat="true" ht="18" hidden="false" customHeight="true" outlineLevel="0" collapsed="false">
      <c r="A418" s="6" t="s">
        <v>1095</v>
      </c>
      <c r="B418" s="7" t="s">
        <v>1196</v>
      </c>
      <c r="C418" s="6" t="s">
        <v>1197</v>
      </c>
      <c r="D418" s="7" t="s">
        <v>12</v>
      </c>
      <c r="E418" s="6" t="s">
        <v>623</v>
      </c>
      <c r="F418" s="8" t="n">
        <v>1700</v>
      </c>
      <c r="G418" s="7" t="n">
        <v>3</v>
      </c>
      <c r="H418" s="8" t="n">
        <f aca="false">F418*G418</f>
        <v>5100</v>
      </c>
      <c r="I418" s="7"/>
    </row>
    <row r="419" s="1" customFormat="true" ht="18" hidden="false" customHeight="true" outlineLevel="0" collapsed="false">
      <c r="A419" s="6" t="s">
        <v>1095</v>
      </c>
      <c r="B419" s="7" t="s">
        <v>1198</v>
      </c>
      <c r="C419" s="6" t="s">
        <v>1199</v>
      </c>
      <c r="D419" s="7" t="s">
        <v>12</v>
      </c>
      <c r="E419" s="6" t="s">
        <v>1200</v>
      </c>
      <c r="F419" s="8" t="n">
        <v>1700</v>
      </c>
      <c r="G419" s="7" t="n">
        <v>3</v>
      </c>
      <c r="H419" s="8" t="n">
        <f aca="false">F419*G419</f>
        <v>5100</v>
      </c>
      <c r="I419" s="7"/>
    </row>
    <row r="420" s="1" customFormat="true" ht="18" hidden="false" customHeight="true" outlineLevel="0" collapsed="false">
      <c r="A420" s="6" t="s">
        <v>1095</v>
      </c>
      <c r="B420" s="7" t="s">
        <v>1201</v>
      </c>
      <c r="C420" s="6" t="s">
        <v>1202</v>
      </c>
      <c r="D420" s="7" t="s">
        <v>12</v>
      </c>
      <c r="E420" s="6" t="s">
        <v>1203</v>
      </c>
      <c r="F420" s="8" t="n">
        <v>1700</v>
      </c>
      <c r="G420" s="7" t="n">
        <v>3</v>
      </c>
      <c r="H420" s="8" t="n">
        <f aca="false">F420*G420</f>
        <v>5100</v>
      </c>
      <c r="I420" s="7"/>
    </row>
    <row r="421" s="1" customFormat="true" ht="18" hidden="false" customHeight="true" outlineLevel="0" collapsed="false">
      <c r="A421" s="6" t="s">
        <v>1095</v>
      </c>
      <c r="B421" s="7" t="s">
        <v>1204</v>
      </c>
      <c r="C421" s="6" t="s">
        <v>1205</v>
      </c>
      <c r="D421" s="7" t="s">
        <v>12</v>
      </c>
      <c r="E421" s="6" t="s">
        <v>1206</v>
      </c>
      <c r="F421" s="8" t="n">
        <v>1700</v>
      </c>
      <c r="G421" s="7" t="n">
        <v>3</v>
      </c>
      <c r="H421" s="8" t="n">
        <f aca="false">F421*G421</f>
        <v>5100</v>
      </c>
      <c r="I421" s="7"/>
    </row>
    <row r="422" s="1" customFormat="true" ht="18" hidden="false" customHeight="true" outlineLevel="0" collapsed="false">
      <c r="A422" s="6" t="s">
        <v>1095</v>
      </c>
      <c r="B422" s="7" t="s">
        <v>1207</v>
      </c>
      <c r="C422" s="6" t="s">
        <v>1208</v>
      </c>
      <c r="D422" s="7" t="s">
        <v>12</v>
      </c>
      <c r="E422" s="6" t="s">
        <v>1209</v>
      </c>
      <c r="F422" s="8" t="n">
        <v>1700</v>
      </c>
      <c r="G422" s="7" t="n">
        <v>3</v>
      </c>
      <c r="H422" s="8" t="n">
        <f aca="false">F422*G422</f>
        <v>5100</v>
      </c>
      <c r="I422" s="7"/>
    </row>
    <row r="423" s="1" customFormat="true" ht="18" hidden="false" customHeight="true" outlineLevel="0" collapsed="false">
      <c r="A423" s="6" t="s">
        <v>1095</v>
      </c>
      <c r="B423" s="7" t="s">
        <v>1210</v>
      </c>
      <c r="C423" s="6" t="s">
        <v>1211</v>
      </c>
      <c r="D423" s="7" t="s">
        <v>12</v>
      </c>
      <c r="E423" s="6" t="s">
        <v>482</v>
      </c>
      <c r="F423" s="8" t="n">
        <v>1700</v>
      </c>
      <c r="G423" s="7" t="n">
        <v>3</v>
      </c>
      <c r="H423" s="8" t="n">
        <f aca="false">F423*G423</f>
        <v>5100</v>
      </c>
      <c r="I423" s="7"/>
    </row>
    <row r="424" s="1" customFormat="true" ht="18" hidden="false" customHeight="true" outlineLevel="0" collapsed="false">
      <c r="A424" s="6" t="s">
        <v>1095</v>
      </c>
      <c r="B424" s="7" t="s">
        <v>1212</v>
      </c>
      <c r="C424" s="6" t="s">
        <v>1213</v>
      </c>
      <c r="D424" s="7" t="s">
        <v>12</v>
      </c>
      <c r="E424" s="6" t="s">
        <v>1214</v>
      </c>
      <c r="F424" s="8" t="n">
        <v>1700</v>
      </c>
      <c r="G424" s="7" t="n">
        <v>3</v>
      </c>
      <c r="H424" s="8" t="n">
        <f aca="false">F424*G424</f>
        <v>5100</v>
      </c>
      <c r="I424" s="7"/>
    </row>
    <row r="425" s="1" customFormat="true" ht="18" hidden="false" customHeight="true" outlineLevel="0" collapsed="false">
      <c r="A425" s="6" t="s">
        <v>1095</v>
      </c>
      <c r="B425" s="7" t="s">
        <v>1215</v>
      </c>
      <c r="C425" s="6" t="s">
        <v>1216</v>
      </c>
      <c r="D425" s="7" t="s">
        <v>38</v>
      </c>
      <c r="E425" s="6" t="s">
        <v>1130</v>
      </c>
      <c r="F425" s="8" t="n">
        <v>900</v>
      </c>
      <c r="G425" s="7" t="n">
        <v>3</v>
      </c>
      <c r="H425" s="8" t="n">
        <f aca="false">F425*G425</f>
        <v>2700</v>
      </c>
      <c r="I425" s="7"/>
    </row>
    <row r="426" s="1" customFormat="true" ht="18" hidden="false" customHeight="true" outlineLevel="0" collapsed="false">
      <c r="A426" s="6" t="s">
        <v>1095</v>
      </c>
      <c r="B426" s="7" t="s">
        <v>1217</v>
      </c>
      <c r="C426" s="6" t="s">
        <v>1218</v>
      </c>
      <c r="D426" s="7" t="s">
        <v>12</v>
      </c>
      <c r="E426" s="6" t="s">
        <v>1219</v>
      </c>
      <c r="F426" s="8" t="n">
        <v>1700</v>
      </c>
      <c r="G426" s="7" t="n">
        <v>3</v>
      </c>
      <c r="H426" s="8" t="n">
        <f aca="false">F426*G426</f>
        <v>5100</v>
      </c>
      <c r="I426" s="7"/>
    </row>
    <row r="427" s="1" customFormat="true" ht="18" hidden="false" customHeight="true" outlineLevel="0" collapsed="false">
      <c r="A427" s="6" t="s">
        <v>1095</v>
      </c>
      <c r="B427" s="7" t="s">
        <v>1220</v>
      </c>
      <c r="C427" s="6" t="s">
        <v>1221</v>
      </c>
      <c r="D427" s="7" t="s">
        <v>12</v>
      </c>
      <c r="E427" s="6" t="s">
        <v>1107</v>
      </c>
      <c r="F427" s="8" t="n">
        <v>1700</v>
      </c>
      <c r="G427" s="7" t="n">
        <v>3</v>
      </c>
      <c r="H427" s="8" t="n">
        <f aca="false">F427*G427</f>
        <v>5100</v>
      </c>
      <c r="I427" s="7"/>
    </row>
    <row r="428" s="1" customFormat="true" ht="18" hidden="false" customHeight="true" outlineLevel="0" collapsed="false">
      <c r="A428" s="6" t="s">
        <v>1095</v>
      </c>
      <c r="B428" s="7" t="s">
        <v>1222</v>
      </c>
      <c r="C428" s="6" t="s">
        <v>1223</v>
      </c>
      <c r="D428" s="7" t="s">
        <v>12</v>
      </c>
      <c r="E428" s="6" t="s">
        <v>1224</v>
      </c>
      <c r="F428" s="8" t="n">
        <v>1700</v>
      </c>
      <c r="G428" s="7" t="n">
        <v>3</v>
      </c>
      <c r="H428" s="8" t="n">
        <f aca="false">F428*G428</f>
        <v>5100</v>
      </c>
      <c r="I428" s="7"/>
    </row>
    <row r="429" s="1" customFormat="true" ht="18" hidden="false" customHeight="true" outlineLevel="0" collapsed="false">
      <c r="A429" s="6" t="s">
        <v>1095</v>
      </c>
      <c r="B429" s="7" t="s">
        <v>1225</v>
      </c>
      <c r="C429" s="6" t="s">
        <v>565</v>
      </c>
      <c r="D429" s="7" t="s">
        <v>12</v>
      </c>
      <c r="E429" s="6" t="s">
        <v>1104</v>
      </c>
      <c r="F429" s="8" t="n">
        <v>1700</v>
      </c>
      <c r="G429" s="7" t="n">
        <v>3</v>
      </c>
      <c r="H429" s="8" t="n">
        <f aca="false">F429*G429</f>
        <v>5100</v>
      </c>
      <c r="I429" s="7"/>
    </row>
    <row r="430" s="1" customFormat="true" ht="18" hidden="false" customHeight="true" outlineLevel="0" collapsed="false">
      <c r="A430" s="6" t="s">
        <v>1095</v>
      </c>
      <c r="B430" s="7" t="s">
        <v>1226</v>
      </c>
      <c r="C430" s="6" t="s">
        <v>1227</v>
      </c>
      <c r="D430" s="7" t="s">
        <v>12</v>
      </c>
      <c r="E430" s="6" t="s">
        <v>1228</v>
      </c>
      <c r="F430" s="8" t="n">
        <v>1700</v>
      </c>
      <c r="G430" s="7" t="n">
        <v>3</v>
      </c>
      <c r="H430" s="8" t="n">
        <f aca="false">F430*G430</f>
        <v>5100</v>
      </c>
      <c r="I430" s="7"/>
    </row>
    <row r="431" s="1" customFormat="true" ht="18" hidden="false" customHeight="true" outlineLevel="0" collapsed="false">
      <c r="A431" s="6" t="s">
        <v>1095</v>
      </c>
      <c r="B431" s="7" t="s">
        <v>1229</v>
      </c>
      <c r="C431" s="6" t="s">
        <v>1230</v>
      </c>
      <c r="D431" s="7" t="s">
        <v>12</v>
      </c>
      <c r="E431" s="6" t="s">
        <v>1186</v>
      </c>
      <c r="F431" s="8" t="n">
        <v>1700</v>
      </c>
      <c r="G431" s="7" t="n">
        <v>3</v>
      </c>
      <c r="H431" s="8" t="n">
        <f aca="false">F431*G431</f>
        <v>5100</v>
      </c>
      <c r="I431" s="7"/>
    </row>
    <row r="432" s="1" customFormat="true" ht="18" hidden="false" customHeight="true" outlineLevel="0" collapsed="false">
      <c r="A432" s="6" t="s">
        <v>1095</v>
      </c>
      <c r="B432" s="7" t="s">
        <v>1231</v>
      </c>
      <c r="C432" s="6" t="s">
        <v>1232</v>
      </c>
      <c r="D432" s="7" t="s">
        <v>38</v>
      </c>
      <c r="E432" s="6" t="s">
        <v>1224</v>
      </c>
      <c r="F432" s="8" t="n">
        <v>900</v>
      </c>
      <c r="G432" s="7" t="n">
        <v>3</v>
      </c>
      <c r="H432" s="8" t="n">
        <f aca="false">F432*G432</f>
        <v>2700</v>
      </c>
      <c r="I432" s="7"/>
    </row>
    <row r="433" s="1" customFormat="true" ht="18" hidden="false" customHeight="true" outlineLevel="0" collapsed="false">
      <c r="A433" s="6" t="s">
        <v>1095</v>
      </c>
      <c r="B433" s="7" t="s">
        <v>1233</v>
      </c>
      <c r="C433" s="6" t="s">
        <v>1234</v>
      </c>
      <c r="D433" s="7" t="s">
        <v>12</v>
      </c>
      <c r="E433" s="6" t="s">
        <v>1235</v>
      </c>
      <c r="F433" s="8" t="n">
        <v>1700</v>
      </c>
      <c r="G433" s="7" t="n">
        <v>3</v>
      </c>
      <c r="H433" s="8" t="n">
        <f aca="false">F433*G433</f>
        <v>5100</v>
      </c>
      <c r="I433" s="7"/>
    </row>
    <row r="434" s="1" customFormat="true" ht="18" hidden="false" customHeight="true" outlineLevel="0" collapsed="false">
      <c r="A434" s="6" t="s">
        <v>1095</v>
      </c>
      <c r="B434" s="7" t="s">
        <v>1236</v>
      </c>
      <c r="C434" s="6" t="s">
        <v>1237</v>
      </c>
      <c r="D434" s="7" t="s">
        <v>12</v>
      </c>
      <c r="E434" s="6" t="s">
        <v>1238</v>
      </c>
      <c r="F434" s="8" t="n">
        <v>1700</v>
      </c>
      <c r="G434" s="7" t="n">
        <v>3</v>
      </c>
      <c r="H434" s="8" t="n">
        <f aca="false">F434*G434</f>
        <v>5100</v>
      </c>
      <c r="I434" s="7"/>
    </row>
    <row r="435" s="1" customFormat="true" ht="18" hidden="false" customHeight="true" outlineLevel="0" collapsed="false">
      <c r="A435" s="6" t="s">
        <v>1095</v>
      </c>
      <c r="B435" s="7" t="s">
        <v>1239</v>
      </c>
      <c r="C435" s="6" t="s">
        <v>1240</v>
      </c>
      <c r="D435" s="7" t="s">
        <v>38</v>
      </c>
      <c r="E435" s="6" t="s">
        <v>1238</v>
      </c>
      <c r="F435" s="8" t="n">
        <v>900</v>
      </c>
      <c r="G435" s="7" t="n">
        <v>3</v>
      </c>
      <c r="H435" s="8" t="n">
        <f aca="false">F435*G435</f>
        <v>2700</v>
      </c>
      <c r="I435" s="7"/>
    </row>
    <row r="436" s="1" customFormat="true" ht="18" hidden="false" customHeight="true" outlineLevel="0" collapsed="false">
      <c r="A436" s="6" t="s">
        <v>1095</v>
      </c>
      <c r="B436" s="7" t="s">
        <v>1241</v>
      </c>
      <c r="C436" s="6" t="s">
        <v>1242</v>
      </c>
      <c r="D436" s="7" t="s">
        <v>12</v>
      </c>
      <c r="E436" s="6" t="s">
        <v>1243</v>
      </c>
      <c r="F436" s="8" t="n">
        <v>1700</v>
      </c>
      <c r="G436" s="7" t="n">
        <v>3</v>
      </c>
      <c r="H436" s="8" t="n">
        <f aca="false">F436*G436</f>
        <v>5100</v>
      </c>
      <c r="I436" s="7"/>
    </row>
    <row r="437" s="1" customFormat="true" ht="18" hidden="false" customHeight="true" outlineLevel="0" collapsed="false">
      <c r="A437" s="6" t="s">
        <v>1095</v>
      </c>
      <c r="B437" s="7" t="s">
        <v>1244</v>
      </c>
      <c r="C437" s="6" t="s">
        <v>1245</v>
      </c>
      <c r="D437" s="7" t="s">
        <v>12</v>
      </c>
      <c r="E437" s="6" t="s">
        <v>1246</v>
      </c>
      <c r="F437" s="8" t="n">
        <v>1700</v>
      </c>
      <c r="G437" s="7" t="n">
        <v>3</v>
      </c>
      <c r="H437" s="8" t="n">
        <f aca="false">F437*G437</f>
        <v>5100</v>
      </c>
      <c r="I437" s="7"/>
    </row>
    <row r="438" s="1" customFormat="true" ht="18" hidden="false" customHeight="true" outlineLevel="0" collapsed="false">
      <c r="A438" s="6" t="s">
        <v>1095</v>
      </c>
      <c r="B438" s="7" t="s">
        <v>1247</v>
      </c>
      <c r="C438" s="6" t="s">
        <v>1248</v>
      </c>
      <c r="D438" s="7" t="s">
        <v>38</v>
      </c>
      <c r="E438" s="6" t="s">
        <v>1246</v>
      </c>
      <c r="F438" s="8" t="n">
        <v>900</v>
      </c>
      <c r="G438" s="7" t="n">
        <v>3</v>
      </c>
      <c r="H438" s="8" t="n">
        <f aca="false">F438*G438</f>
        <v>2700</v>
      </c>
      <c r="I438" s="7"/>
    </row>
    <row r="439" s="1" customFormat="true" ht="18" hidden="false" customHeight="true" outlineLevel="0" collapsed="false">
      <c r="A439" s="6" t="s">
        <v>1249</v>
      </c>
      <c r="B439" s="7" t="s">
        <v>1250</v>
      </c>
      <c r="C439" s="6" t="s">
        <v>1251</v>
      </c>
      <c r="D439" s="7" t="s">
        <v>12</v>
      </c>
      <c r="E439" s="6" t="s">
        <v>1252</v>
      </c>
      <c r="F439" s="8" t="n">
        <v>2100</v>
      </c>
      <c r="G439" s="7" t="n">
        <v>3</v>
      </c>
      <c r="H439" s="8" t="n">
        <f aca="false">F439*G439</f>
        <v>6300</v>
      </c>
      <c r="I439" s="7"/>
    </row>
    <row r="440" s="1" customFormat="true" ht="18" hidden="false" customHeight="true" outlineLevel="0" collapsed="false">
      <c r="A440" s="6" t="s">
        <v>1249</v>
      </c>
      <c r="B440" s="7" t="s">
        <v>1253</v>
      </c>
      <c r="C440" s="6" t="s">
        <v>1254</v>
      </c>
      <c r="D440" s="7" t="s">
        <v>12</v>
      </c>
      <c r="E440" s="6" t="s">
        <v>1255</v>
      </c>
      <c r="F440" s="8" t="n">
        <v>2100</v>
      </c>
      <c r="G440" s="7" t="n">
        <v>3</v>
      </c>
      <c r="H440" s="8" t="n">
        <f aca="false">F440*G440</f>
        <v>6300</v>
      </c>
      <c r="I440" s="7"/>
    </row>
    <row r="441" s="1" customFormat="true" ht="18" hidden="false" customHeight="true" outlineLevel="0" collapsed="false">
      <c r="A441" s="6" t="s">
        <v>1249</v>
      </c>
      <c r="B441" s="7" t="s">
        <v>1256</v>
      </c>
      <c r="C441" s="6" t="s">
        <v>1257</v>
      </c>
      <c r="D441" s="7" t="s">
        <v>12</v>
      </c>
      <c r="E441" s="6" t="s">
        <v>1258</v>
      </c>
      <c r="F441" s="8" t="n">
        <v>2100</v>
      </c>
      <c r="G441" s="7" t="n">
        <v>3</v>
      </c>
      <c r="H441" s="8" t="n">
        <f aca="false">F441*G441</f>
        <v>6300</v>
      </c>
      <c r="I441" s="7"/>
    </row>
    <row r="442" s="1" customFormat="true" ht="18" hidden="false" customHeight="true" outlineLevel="0" collapsed="false">
      <c r="A442" s="6" t="s">
        <v>1249</v>
      </c>
      <c r="B442" s="7" t="s">
        <v>1259</v>
      </c>
      <c r="C442" s="6" t="s">
        <v>1260</v>
      </c>
      <c r="D442" s="7" t="s">
        <v>12</v>
      </c>
      <c r="E442" s="6" t="s">
        <v>1261</v>
      </c>
      <c r="F442" s="8" t="n">
        <v>2100</v>
      </c>
      <c r="G442" s="7" t="n">
        <v>3</v>
      </c>
      <c r="H442" s="8" t="n">
        <f aca="false">F442*G442</f>
        <v>6300</v>
      </c>
      <c r="I442" s="7"/>
    </row>
    <row r="443" s="1" customFormat="true" ht="18" hidden="false" customHeight="true" outlineLevel="0" collapsed="false">
      <c r="A443" s="6" t="s">
        <v>1249</v>
      </c>
      <c r="B443" s="7" t="s">
        <v>1262</v>
      </c>
      <c r="C443" s="6" t="s">
        <v>1263</v>
      </c>
      <c r="D443" s="7" t="s">
        <v>12</v>
      </c>
      <c r="E443" s="6" t="s">
        <v>1264</v>
      </c>
      <c r="F443" s="8" t="n">
        <v>2100</v>
      </c>
      <c r="G443" s="7" t="n">
        <v>3</v>
      </c>
      <c r="H443" s="8" t="n">
        <f aca="false">F443*G443</f>
        <v>6300</v>
      </c>
      <c r="I443" s="7"/>
    </row>
    <row r="444" s="1" customFormat="true" ht="18" hidden="false" customHeight="true" outlineLevel="0" collapsed="false">
      <c r="A444" s="6" t="s">
        <v>1249</v>
      </c>
      <c r="B444" s="7" t="s">
        <v>1265</v>
      </c>
      <c r="C444" s="6" t="s">
        <v>1266</v>
      </c>
      <c r="D444" s="7" t="s">
        <v>12</v>
      </c>
      <c r="E444" s="6" t="s">
        <v>1267</v>
      </c>
      <c r="F444" s="8" t="n">
        <v>2100</v>
      </c>
      <c r="G444" s="7" t="n">
        <v>3</v>
      </c>
      <c r="H444" s="8" t="n">
        <f aca="false">F444*G444</f>
        <v>6300</v>
      </c>
      <c r="I444" s="7"/>
    </row>
    <row r="445" s="1" customFormat="true" ht="18" hidden="false" customHeight="true" outlineLevel="0" collapsed="false">
      <c r="A445" s="6" t="s">
        <v>1249</v>
      </c>
      <c r="B445" s="7" t="s">
        <v>1268</v>
      </c>
      <c r="C445" s="6" t="s">
        <v>1269</v>
      </c>
      <c r="D445" s="7" t="s">
        <v>12</v>
      </c>
      <c r="E445" s="6" t="s">
        <v>1270</v>
      </c>
      <c r="F445" s="8" t="n">
        <v>2100</v>
      </c>
      <c r="G445" s="7" t="n">
        <v>3</v>
      </c>
      <c r="H445" s="8" t="n">
        <f aca="false">F445*G445</f>
        <v>6300</v>
      </c>
      <c r="I445" s="7"/>
    </row>
    <row r="446" s="1" customFormat="true" ht="18" hidden="false" customHeight="true" outlineLevel="0" collapsed="false">
      <c r="A446" s="6" t="s">
        <v>1249</v>
      </c>
      <c r="B446" s="7" t="s">
        <v>1271</v>
      </c>
      <c r="C446" s="6" t="s">
        <v>1272</v>
      </c>
      <c r="D446" s="7" t="s">
        <v>12</v>
      </c>
      <c r="E446" s="6" t="s">
        <v>1273</v>
      </c>
      <c r="F446" s="8" t="n">
        <v>2100</v>
      </c>
      <c r="G446" s="7" t="n">
        <v>3</v>
      </c>
      <c r="H446" s="8" t="n">
        <f aca="false">F446*G446</f>
        <v>6300</v>
      </c>
      <c r="I446" s="7"/>
    </row>
    <row r="447" s="1" customFormat="true" ht="18" hidden="false" customHeight="true" outlineLevel="0" collapsed="false">
      <c r="A447" s="6" t="s">
        <v>1249</v>
      </c>
      <c r="B447" s="7" t="s">
        <v>1274</v>
      </c>
      <c r="C447" s="6" t="s">
        <v>1275</v>
      </c>
      <c r="D447" s="7" t="s">
        <v>38</v>
      </c>
      <c r="E447" s="6" t="s">
        <v>1276</v>
      </c>
      <c r="F447" s="8" t="n">
        <v>900</v>
      </c>
      <c r="G447" s="7" t="n">
        <v>3</v>
      </c>
      <c r="H447" s="8" t="n">
        <f aca="false">F447*G447</f>
        <v>2700</v>
      </c>
      <c r="I447" s="7"/>
    </row>
    <row r="448" s="1" customFormat="true" ht="18" hidden="false" customHeight="true" outlineLevel="0" collapsed="false">
      <c r="A448" s="6" t="s">
        <v>1249</v>
      </c>
      <c r="B448" s="7" t="s">
        <v>1277</v>
      </c>
      <c r="C448" s="6" t="s">
        <v>1278</v>
      </c>
      <c r="D448" s="7" t="s">
        <v>12</v>
      </c>
      <c r="E448" s="6" t="s">
        <v>1279</v>
      </c>
      <c r="F448" s="8" t="n">
        <v>2100</v>
      </c>
      <c r="G448" s="7" t="n">
        <v>3</v>
      </c>
      <c r="H448" s="8" t="n">
        <f aca="false">F448*G448</f>
        <v>6300</v>
      </c>
      <c r="I448" s="7"/>
    </row>
    <row r="449" s="1" customFormat="true" ht="18" hidden="false" customHeight="true" outlineLevel="0" collapsed="false">
      <c r="A449" s="6" t="s">
        <v>1249</v>
      </c>
      <c r="B449" s="7" t="s">
        <v>1280</v>
      </c>
      <c r="C449" s="6" t="s">
        <v>1281</v>
      </c>
      <c r="D449" s="7" t="s">
        <v>12</v>
      </c>
      <c r="E449" s="6" t="s">
        <v>1276</v>
      </c>
      <c r="F449" s="8" t="n">
        <v>2100</v>
      </c>
      <c r="G449" s="7" t="n">
        <v>3</v>
      </c>
      <c r="H449" s="8" t="n">
        <f aca="false">F449*G449</f>
        <v>6300</v>
      </c>
      <c r="I449" s="7"/>
    </row>
    <row r="450" s="1" customFormat="true" ht="18" hidden="false" customHeight="true" outlineLevel="0" collapsed="false">
      <c r="A450" s="6" t="s">
        <v>1249</v>
      </c>
      <c r="B450" s="7" t="s">
        <v>1282</v>
      </c>
      <c r="C450" s="6" t="s">
        <v>1283</v>
      </c>
      <c r="D450" s="7" t="s">
        <v>12</v>
      </c>
      <c r="E450" s="6" t="s">
        <v>1284</v>
      </c>
      <c r="F450" s="8" t="n">
        <v>2100</v>
      </c>
      <c r="G450" s="7" t="n">
        <v>3</v>
      </c>
      <c r="H450" s="8" t="n">
        <f aca="false">F450*G450</f>
        <v>6300</v>
      </c>
      <c r="I450" s="7"/>
    </row>
    <row r="451" s="1" customFormat="true" ht="18" hidden="false" customHeight="true" outlineLevel="0" collapsed="false">
      <c r="A451" s="6" t="s">
        <v>1249</v>
      </c>
      <c r="B451" s="7" t="s">
        <v>1285</v>
      </c>
      <c r="C451" s="6" t="s">
        <v>1286</v>
      </c>
      <c r="D451" s="7" t="s">
        <v>38</v>
      </c>
      <c r="E451" s="6" t="s">
        <v>1287</v>
      </c>
      <c r="F451" s="8" t="n">
        <v>900</v>
      </c>
      <c r="G451" s="7" t="n">
        <v>3</v>
      </c>
      <c r="H451" s="8" t="n">
        <f aca="false">F451*G451</f>
        <v>2700</v>
      </c>
      <c r="I451" s="7"/>
    </row>
    <row r="452" s="1" customFormat="true" ht="18" hidden="false" customHeight="true" outlineLevel="0" collapsed="false">
      <c r="A452" s="6" t="s">
        <v>1249</v>
      </c>
      <c r="B452" s="7" t="s">
        <v>1288</v>
      </c>
      <c r="C452" s="6" t="s">
        <v>1289</v>
      </c>
      <c r="D452" s="7" t="s">
        <v>38</v>
      </c>
      <c r="E452" s="6" t="s">
        <v>1284</v>
      </c>
      <c r="F452" s="8" t="n">
        <v>900</v>
      </c>
      <c r="G452" s="7" t="n">
        <v>3</v>
      </c>
      <c r="H452" s="8" t="n">
        <f aca="false">F452*G452</f>
        <v>2700</v>
      </c>
      <c r="I452" s="7"/>
    </row>
    <row r="453" s="1" customFormat="true" ht="18" hidden="false" customHeight="true" outlineLevel="0" collapsed="false">
      <c r="A453" s="6" t="s">
        <v>1249</v>
      </c>
      <c r="B453" s="7" t="s">
        <v>1290</v>
      </c>
      <c r="C453" s="6" t="s">
        <v>1291</v>
      </c>
      <c r="D453" s="7" t="s">
        <v>12</v>
      </c>
      <c r="E453" s="6" t="s">
        <v>656</v>
      </c>
      <c r="F453" s="8" t="n">
        <v>2100</v>
      </c>
      <c r="G453" s="7" t="n">
        <v>3</v>
      </c>
      <c r="H453" s="8" t="n">
        <f aca="false">F453*G453</f>
        <v>6300</v>
      </c>
      <c r="I453" s="7"/>
    </row>
    <row r="454" s="1" customFormat="true" ht="18" hidden="false" customHeight="true" outlineLevel="0" collapsed="false">
      <c r="A454" s="6" t="s">
        <v>1249</v>
      </c>
      <c r="B454" s="7" t="s">
        <v>1292</v>
      </c>
      <c r="C454" s="6" t="s">
        <v>1293</v>
      </c>
      <c r="D454" s="7" t="s">
        <v>12</v>
      </c>
      <c r="E454" s="6" t="s">
        <v>659</v>
      </c>
      <c r="F454" s="8" t="n">
        <v>2100</v>
      </c>
      <c r="G454" s="7" t="n">
        <v>3</v>
      </c>
      <c r="H454" s="8" t="n">
        <f aca="false">F454*G454</f>
        <v>6300</v>
      </c>
      <c r="I454" s="7"/>
    </row>
    <row r="455" s="1" customFormat="true" ht="18" hidden="false" customHeight="true" outlineLevel="0" collapsed="false">
      <c r="A455" s="6" t="s">
        <v>1249</v>
      </c>
      <c r="B455" s="7" t="s">
        <v>1294</v>
      </c>
      <c r="C455" s="6" t="s">
        <v>1295</v>
      </c>
      <c r="D455" s="7" t="s">
        <v>12</v>
      </c>
      <c r="E455" s="6" t="s">
        <v>1296</v>
      </c>
      <c r="F455" s="8" t="n">
        <v>2100</v>
      </c>
      <c r="G455" s="7" t="n">
        <v>3</v>
      </c>
      <c r="H455" s="8" t="n">
        <f aca="false">F455*G455</f>
        <v>6300</v>
      </c>
      <c r="I455" s="7"/>
    </row>
    <row r="456" s="1" customFormat="true" ht="18" hidden="false" customHeight="true" outlineLevel="0" collapsed="false">
      <c r="A456" s="6" t="s">
        <v>1249</v>
      </c>
      <c r="B456" s="7" t="s">
        <v>1297</v>
      </c>
      <c r="C456" s="6" t="s">
        <v>1298</v>
      </c>
      <c r="D456" s="7" t="s">
        <v>12</v>
      </c>
      <c r="E456" s="6" t="s">
        <v>1299</v>
      </c>
      <c r="F456" s="8" t="n">
        <v>2100</v>
      </c>
      <c r="G456" s="7" t="n">
        <v>3</v>
      </c>
      <c r="H456" s="8" t="n">
        <f aca="false">F456*G456</f>
        <v>6300</v>
      </c>
      <c r="I456" s="7"/>
    </row>
    <row r="457" s="1" customFormat="true" ht="18" hidden="false" customHeight="true" outlineLevel="0" collapsed="false">
      <c r="A457" s="6" t="s">
        <v>1249</v>
      </c>
      <c r="B457" s="7" t="s">
        <v>1300</v>
      </c>
      <c r="C457" s="6" t="s">
        <v>1301</v>
      </c>
      <c r="D457" s="7" t="s">
        <v>12</v>
      </c>
      <c r="E457" s="6" t="s">
        <v>1302</v>
      </c>
      <c r="F457" s="8" t="n">
        <v>2100</v>
      </c>
      <c r="G457" s="7" t="n">
        <v>3</v>
      </c>
      <c r="H457" s="8" t="n">
        <f aca="false">F457*G457</f>
        <v>6300</v>
      </c>
      <c r="I457" s="7"/>
    </row>
    <row r="458" s="1" customFormat="true" ht="18" hidden="false" customHeight="true" outlineLevel="0" collapsed="false">
      <c r="A458" s="6" t="s">
        <v>1249</v>
      </c>
      <c r="B458" s="7" t="s">
        <v>1303</v>
      </c>
      <c r="C458" s="6" t="s">
        <v>1304</v>
      </c>
      <c r="D458" s="7" t="s">
        <v>12</v>
      </c>
      <c r="E458" s="6" t="s">
        <v>1305</v>
      </c>
      <c r="F458" s="8" t="n">
        <v>2100</v>
      </c>
      <c r="G458" s="7" t="n">
        <v>3</v>
      </c>
      <c r="H458" s="8" t="n">
        <f aca="false">F458*G458</f>
        <v>6300</v>
      </c>
      <c r="I458" s="7"/>
    </row>
    <row r="459" s="1" customFormat="true" ht="18" hidden="false" customHeight="true" outlineLevel="0" collapsed="false">
      <c r="A459" s="6" t="s">
        <v>1249</v>
      </c>
      <c r="B459" s="7" t="s">
        <v>1306</v>
      </c>
      <c r="C459" s="6" t="s">
        <v>1307</v>
      </c>
      <c r="D459" s="7" t="s">
        <v>12</v>
      </c>
      <c r="E459" s="6" t="s">
        <v>1308</v>
      </c>
      <c r="F459" s="8" t="n">
        <v>2100</v>
      </c>
      <c r="G459" s="7" t="n">
        <v>3</v>
      </c>
      <c r="H459" s="8" t="n">
        <f aca="false">F459*G459</f>
        <v>6300</v>
      </c>
      <c r="I459" s="7"/>
    </row>
    <row r="460" s="1" customFormat="true" ht="18" hidden="false" customHeight="true" outlineLevel="0" collapsed="false">
      <c r="A460" s="6" t="s">
        <v>1249</v>
      </c>
      <c r="B460" s="7" t="s">
        <v>1309</v>
      </c>
      <c r="C460" s="6" t="s">
        <v>1310</v>
      </c>
      <c r="D460" s="7" t="s">
        <v>12</v>
      </c>
      <c r="E460" s="6" t="s">
        <v>1311</v>
      </c>
      <c r="F460" s="8" t="n">
        <v>2100</v>
      </c>
      <c r="G460" s="7" t="n">
        <v>3</v>
      </c>
      <c r="H460" s="8" t="n">
        <f aca="false">F460*G460</f>
        <v>6300</v>
      </c>
      <c r="I460" s="7"/>
    </row>
    <row r="461" s="1" customFormat="true" ht="18" hidden="false" customHeight="true" outlineLevel="0" collapsed="false">
      <c r="A461" s="6" t="s">
        <v>1249</v>
      </c>
      <c r="B461" s="7" t="s">
        <v>1312</v>
      </c>
      <c r="C461" s="6" t="s">
        <v>1313</v>
      </c>
      <c r="D461" s="7" t="s">
        <v>12</v>
      </c>
      <c r="E461" s="6" t="s">
        <v>1314</v>
      </c>
      <c r="F461" s="8" t="n">
        <v>2100</v>
      </c>
      <c r="G461" s="7" t="n">
        <v>3</v>
      </c>
      <c r="H461" s="8" t="n">
        <f aca="false">F461*G461</f>
        <v>6300</v>
      </c>
      <c r="I461" s="7"/>
    </row>
    <row r="462" s="1" customFormat="true" ht="18" hidden="false" customHeight="true" outlineLevel="0" collapsed="false">
      <c r="A462" s="6" t="s">
        <v>1249</v>
      </c>
      <c r="B462" s="7" t="s">
        <v>1315</v>
      </c>
      <c r="C462" s="6" t="s">
        <v>1316</v>
      </c>
      <c r="D462" s="7" t="s">
        <v>12</v>
      </c>
      <c r="E462" s="6" t="s">
        <v>1317</v>
      </c>
      <c r="F462" s="8" t="n">
        <v>2100</v>
      </c>
      <c r="G462" s="7" t="n">
        <v>3</v>
      </c>
      <c r="H462" s="8" t="n">
        <f aca="false">F462*G462</f>
        <v>6300</v>
      </c>
      <c r="I462" s="7"/>
    </row>
    <row r="463" s="1" customFormat="true" ht="18" hidden="false" customHeight="true" outlineLevel="0" collapsed="false">
      <c r="A463" s="6" t="s">
        <v>1249</v>
      </c>
      <c r="B463" s="7" t="s">
        <v>1318</v>
      </c>
      <c r="C463" s="6" t="s">
        <v>1319</v>
      </c>
      <c r="D463" s="7" t="s">
        <v>12</v>
      </c>
      <c r="E463" s="6" t="s">
        <v>1320</v>
      </c>
      <c r="F463" s="8" t="n">
        <v>2100</v>
      </c>
      <c r="G463" s="7" t="n">
        <v>3</v>
      </c>
      <c r="H463" s="8" t="n">
        <f aca="false">F463*G463</f>
        <v>6300</v>
      </c>
      <c r="I463" s="7"/>
    </row>
    <row r="464" s="1" customFormat="true" ht="18" hidden="false" customHeight="true" outlineLevel="0" collapsed="false">
      <c r="A464" s="6" t="s">
        <v>1249</v>
      </c>
      <c r="B464" s="7" t="s">
        <v>1321</v>
      </c>
      <c r="C464" s="6" t="s">
        <v>1322</v>
      </c>
      <c r="D464" s="7" t="s">
        <v>12</v>
      </c>
      <c r="E464" s="6" t="s">
        <v>1323</v>
      </c>
      <c r="F464" s="8" t="n">
        <v>2100</v>
      </c>
      <c r="G464" s="7" t="n">
        <v>3</v>
      </c>
      <c r="H464" s="8" t="n">
        <f aca="false">F464*G464</f>
        <v>6300</v>
      </c>
      <c r="I464" s="7"/>
    </row>
    <row r="465" s="1" customFormat="true" ht="18" hidden="false" customHeight="true" outlineLevel="0" collapsed="false">
      <c r="A465" s="6" t="s">
        <v>1249</v>
      </c>
      <c r="B465" s="7" t="s">
        <v>1324</v>
      </c>
      <c r="C465" s="6" t="s">
        <v>1325</v>
      </c>
      <c r="D465" s="7" t="s">
        <v>12</v>
      </c>
      <c r="E465" s="6" t="s">
        <v>1287</v>
      </c>
      <c r="F465" s="8" t="n">
        <v>2100</v>
      </c>
      <c r="G465" s="7" t="n">
        <v>3</v>
      </c>
      <c r="H465" s="8" t="n">
        <f aca="false">F465*G465</f>
        <v>6300</v>
      </c>
      <c r="I465" s="7"/>
    </row>
    <row r="466" s="1" customFormat="true" ht="18" hidden="false" customHeight="true" outlineLevel="0" collapsed="false">
      <c r="A466" s="6" t="s">
        <v>1326</v>
      </c>
      <c r="B466" s="7" t="s">
        <v>1327</v>
      </c>
      <c r="C466" s="6" t="s">
        <v>1328</v>
      </c>
      <c r="D466" s="7" t="s">
        <v>12</v>
      </c>
      <c r="E466" s="6" t="s">
        <v>1329</v>
      </c>
      <c r="F466" s="8" t="n">
        <v>2200</v>
      </c>
      <c r="G466" s="7" t="n">
        <v>3</v>
      </c>
      <c r="H466" s="8" t="n">
        <f aca="false">F466*G466</f>
        <v>6600</v>
      </c>
      <c r="I466" s="7"/>
    </row>
    <row r="467" s="1" customFormat="true" ht="18" hidden="false" customHeight="true" outlineLevel="0" collapsed="false">
      <c r="A467" s="6" t="s">
        <v>1330</v>
      </c>
      <c r="B467" s="7" t="s">
        <v>1331</v>
      </c>
      <c r="C467" s="6" t="s">
        <v>1332</v>
      </c>
      <c r="D467" s="7" t="s">
        <v>38</v>
      </c>
      <c r="E467" s="6" t="s">
        <v>1333</v>
      </c>
      <c r="F467" s="8" t="n">
        <v>900</v>
      </c>
      <c r="G467" s="7" t="n">
        <v>3</v>
      </c>
      <c r="H467" s="8" t="n">
        <f aca="false">F467*G467</f>
        <v>2700</v>
      </c>
      <c r="I467" s="7"/>
    </row>
    <row r="468" s="1" customFormat="true" ht="18" hidden="false" customHeight="true" outlineLevel="0" collapsed="false">
      <c r="A468" s="6" t="s">
        <v>1330</v>
      </c>
      <c r="B468" s="7" t="s">
        <v>1334</v>
      </c>
      <c r="C468" s="6" t="s">
        <v>1335</v>
      </c>
      <c r="D468" s="7" t="s">
        <v>19</v>
      </c>
      <c r="E468" s="6" t="s">
        <v>1336</v>
      </c>
      <c r="F468" s="8" t="n">
        <v>0</v>
      </c>
      <c r="G468" s="7" t="n">
        <v>3</v>
      </c>
      <c r="H468" s="8" t="n">
        <f aca="false">F468*G468</f>
        <v>0</v>
      </c>
      <c r="I468" s="7"/>
    </row>
    <row r="469" s="1" customFormat="true" ht="18" hidden="false" customHeight="true" outlineLevel="0" collapsed="false">
      <c r="A469" s="6" t="s">
        <v>1330</v>
      </c>
      <c r="B469" s="7" t="s">
        <v>1337</v>
      </c>
      <c r="C469" s="6" t="s">
        <v>1338</v>
      </c>
      <c r="D469" s="7" t="s">
        <v>38</v>
      </c>
      <c r="E469" s="6" t="s">
        <v>1339</v>
      </c>
      <c r="F469" s="8" t="n">
        <v>900</v>
      </c>
      <c r="G469" s="7" t="n">
        <v>3</v>
      </c>
      <c r="H469" s="8" t="n">
        <f aca="false">F469*G469</f>
        <v>2700</v>
      </c>
      <c r="I469" s="7"/>
    </row>
    <row r="470" s="1" customFormat="true" ht="18" hidden="false" customHeight="true" outlineLevel="0" collapsed="false">
      <c r="A470" s="6" t="s">
        <v>1330</v>
      </c>
      <c r="B470" s="7" t="s">
        <v>1340</v>
      </c>
      <c r="C470" s="6" t="s">
        <v>1341</v>
      </c>
      <c r="D470" s="7" t="s">
        <v>12</v>
      </c>
      <c r="E470" s="6" t="s">
        <v>1333</v>
      </c>
      <c r="F470" s="8" t="n">
        <v>1700</v>
      </c>
      <c r="G470" s="7" t="n">
        <v>3</v>
      </c>
      <c r="H470" s="8" t="n">
        <f aca="false">F470*G470</f>
        <v>5100</v>
      </c>
      <c r="I470" s="7"/>
    </row>
    <row r="471" s="1" customFormat="true" ht="18" hidden="false" customHeight="true" outlineLevel="0" collapsed="false">
      <c r="A471" s="6" t="s">
        <v>1330</v>
      </c>
      <c r="B471" s="7" t="s">
        <v>1342</v>
      </c>
      <c r="C471" s="6" t="s">
        <v>1343</v>
      </c>
      <c r="D471" s="7" t="s">
        <v>38</v>
      </c>
      <c r="E471" s="6" t="s">
        <v>1344</v>
      </c>
      <c r="F471" s="8" t="n">
        <v>900</v>
      </c>
      <c r="G471" s="7" t="n">
        <v>3</v>
      </c>
      <c r="H471" s="8" t="n">
        <f aca="false">F471*G471</f>
        <v>2700</v>
      </c>
      <c r="I471" s="7"/>
    </row>
    <row r="472" s="1" customFormat="true" ht="18" hidden="false" customHeight="true" outlineLevel="0" collapsed="false">
      <c r="A472" s="6" t="s">
        <v>1330</v>
      </c>
      <c r="B472" s="7" t="s">
        <v>1345</v>
      </c>
      <c r="C472" s="6" t="s">
        <v>1346</v>
      </c>
      <c r="D472" s="7" t="s">
        <v>38</v>
      </c>
      <c r="E472" s="6" t="s">
        <v>1347</v>
      </c>
      <c r="F472" s="8" t="n">
        <v>900</v>
      </c>
      <c r="G472" s="7" t="n">
        <v>3</v>
      </c>
      <c r="H472" s="8" t="n">
        <f aca="false">F472*G472</f>
        <v>2700</v>
      </c>
      <c r="I472" s="7"/>
    </row>
    <row r="473" s="1" customFormat="true" ht="18" hidden="false" customHeight="true" outlineLevel="0" collapsed="false">
      <c r="A473" s="6" t="s">
        <v>1330</v>
      </c>
      <c r="B473" s="7" t="s">
        <v>1348</v>
      </c>
      <c r="C473" s="6" t="s">
        <v>1349</v>
      </c>
      <c r="D473" s="7" t="s">
        <v>12</v>
      </c>
      <c r="E473" s="6" t="s">
        <v>1347</v>
      </c>
      <c r="F473" s="8" t="n">
        <v>1700</v>
      </c>
      <c r="G473" s="7" t="n">
        <v>3</v>
      </c>
      <c r="H473" s="8" t="n">
        <f aca="false">F473*G473</f>
        <v>5100</v>
      </c>
      <c r="I473" s="7"/>
    </row>
    <row r="474" s="1" customFormat="true" ht="18" hidden="false" customHeight="true" outlineLevel="0" collapsed="false">
      <c r="A474" s="6" t="s">
        <v>1330</v>
      </c>
      <c r="B474" s="7" t="s">
        <v>1350</v>
      </c>
      <c r="C474" s="6" t="s">
        <v>1351</v>
      </c>
      <c r="D474" s="7" t="s">
        <v>38</v>
      </c>
      <c r="E474" s="6" t="s">
        <v>1352</v>
      </c>
      <c r="F474" s="8" t="n">
        <v>900</v>
      </c>
      <c r="G474" s="7" t="n">
        <v>3</v>
      </c>
      <c r="H474" s="8" t="n">
        <f aca="false">F474*G474</f>
        <v>2700</v>
      </c>
      <c r="I474" s="7"/>
    </row>
    <row r="475" s="1" customFormat="true" ht="18" hidden="false" customHeight="true" outlineLevel="0" collapsed="false">
      <c r="A475" s="6" t="s">
        <v>1330</v>
      </c>
      <c r="B475" s="7" t="s">
        <v>1353</v>
      </c>
      <c r="C475" s="6" t="s">
        <v>1354</v>
      </c>
      <c r="D475" s="7" t="s">
        <v>12</v>
      </c>
      <c r="E475" s="6" t="s">
        <v>1355</v>
      </c>
      <c r="F475" s="8" t="n">
        <v>1700</v>
      </c>
      <c r="G475" s="7" t="n">
        <v>3</v>
      </c>
      <c r="H475" s="8" t="n">
        <f aca="false">F475*G475</f>
        <v>5100</v>
      </c>
      <c r="I475" s="7"/>
    </row>
    <row r="476" s="1" customFormat="true" ht="18" hidden="false" customHeight="true" outlineLevel="0" collapsed="false">
      <c r="A476" s="6" t="s">
        <v>1330</v>
      </c>
      <c r="B476" s="7" t="s">
        <v>1356</v>
      </c>
      <c r="C476" s="6" t="s">
        <v>1357</v>
      </c>
      <c r="D476" s="7" t="s">
        <v>12</v>
      </c>
      <c r="E476" s="6" t="s">
        <v>1358</v>
      </c>
      <c r="F476" s="8" t="n">
        <v>1700</v>
      </c>
      <c r="G476" s="7" t="n">
        <v>3</v>
      </c>
      <c r="H476" s="8" t="n">
        <f aca="false">F476*G476</f>
        <v>5100</v>
      </c>
      <c r="I476" s="7"/>
    </row>
    <row r="477" s="1" customFormat="true" ht="18" hidden="false" customHeight="true" outlineLevel="0" collapsed="false">
      <c r="A477" s="6" t="s">
        <v>1330</v>
      </c>
      <c r="B477" s="7" t="s">
        <v>1359</v>
      </c>
      <c r="C477" s="6" t="s">
        <v>1360</v>
      </c>
      <c r="D477" s="7" t="s">
        <v>19</v>
      </c>
      <c r="E477" s="6" t="s">
        <v>1333</v>
      </c>
      <c r="F477" s="8" t="n">
        <v>0</v>
      </c>
      <c r="G477" s="7" t="n">
        <v>3</v>
      </c>
      <c r="H477" s="8" t="n">
        <f aca="false">F477*G477</f>
        <v>0</v>
      </c>
      <c r="I477" s="7"/>
    </row>
    <row r="478" s="1" customFormat="true" ht="18" hidden="false" customHeight="true" outlineLevel="0" collapsed="false">
      <c r="A478" s="6" t="s">
        <v>1330</v>
      </c>
      <c r="B478" s="7" t="s">
        <v>1361</v>
      </c>
      <c r="C478" s="6" t="s">
        <v>1362</v>
      </c>
      <c r="D478" s="7" t="s">
        <v>12</v>
      </c>
      <c r="E478" s="6" t="s">
        <v>1363</v>
      </c>
      <c r="F478" s="8" t="n">
        <v>1700</v>
      </c>
      <c r="G478" s="7" t="n">
        <v>3</v>
      </c>
      <c r="H478" s="8" t="n">
        <f aca="false">F478*G478</f>
        <v>5100</v>
      </c>
      <c r="I478" s="7"/>
    </row>
    <row r="479" s="1" customFormat="true" ht="18" hidden="false" customHeight="true" outlineLevel="0" collapsed="false">
      <c r="A479" s="6" t="s">
        <v>1330</v>
      </c>
      <c r="B479" s="7" t="s">
        <v>1364</v>
      </c>
      <c r="C479" s="6" t="s">
        <v>1365</v>
      </c>
      <c r="D479" s="7" t="s">
        <v>12</v>
      </c>
      <c r="E479" s="6" t="s">
        <v>1339</v>
      </c>
      <c r="F479" s="8" t="n">
        <v>1700</v>
      </c>
      <c r="G479" s="7" t="n">
        <v>3</v>
      </c>
      <c r="H479" s="8" t="n">
        <f aca="false">F479*G479</f>
        <v>5100</v>
      </c>
      <c r="I479" s="7"/>
    </row>
    <row r="480" s="1" customFormat="true" ht="18" hidden="false" customHeight="true" outlineLevel="0" collapsed="false">
      <c r="A480" s="6" t="s">
        <v>1330</v>
      </c>
      <c r="B480" s="7" t="s">
        <v>1366</v>
      </c>
      <c r="C480" s="6" t="s">
        <v>1367</v>
      </c>
      <c r="D480" s="7" t="s">
        <v>12</v>
      </c>
      <c r="E480" s="6" t="s">
        <v>1368</v>
      </c>
      <c r="F480" s="8" t="n">
        <v>1700</v>
      </c>
      <c r="G480" s="7" t="n">
        <v>3</v>
      </c>
      <c r="H480" s="8" t="n">
        <f aca="false">F480*G480</f>
        <v>5100</v>
      </c>
      <c r="I480" s="7"/>
    </row>
    <row r="481" s="1" customFormat="true" ht="18" hidden="false" customHeight="true" outlineLevel="0" collapsed="false">
      <c r="A481" s="6" t="s">
        <v>1330</v>
      </c>
      <c r="B481" s="7" t="s">
        <v>1369</v>
      </c>
      <c r="C481" s="6" t="s">
        <v>1370</v>
      </c>
      <c r="D481" s="7" t="s">
        <v>12</v>
      </c>
      <c r="E481" s="6" t="s">
        <v>1352</v>
      </c>
      <c r="F481" s="8" t="n">
        <v>1700</v>
      </c>
      <c r="G481" s="7" t="n">
        <v>3</v>
      </c>
      <c r="H481" s="8" t="n">
        <f aca="false">F481*G481</f>
        <v>5100</v>
      </c>
      <c r="I481" s="7"/>
    </row>
    <row r="482" s="1" customFormat="true" ht="18" hidden="false" customHeight="true" outlineLevel="0" collapsed="false">
      <c r="A482" s="6" t="s">
        <v>1330</v>
      </c>
      <c r="B482" s="7" t="s">
        <v>1371</v>
      </c>
      <c r="C482" s="6" t="s">
        <v>1372</v>
      </c>
      <c r="D482" s="7" t="s">
        <v>38</v>
      </c>
      <c r="E482" s="6" t="s">
        <v>1363</v>
      </c>
      <c r="F482" s="8" t="n">
        <v>900</v>
      </c>
      <c r="G482" s="7" t="n">
        <v>3</v>
      </c>
      <c r="H482" s="8" t="n">
        <f aca="false">F482*G482</f>
        <v>2700</v>
      </c>
      <c r="I482" s="7"/>
    </row>
    <row r="483" s="1" customFormat="true" ht="18" hidden="false" customHeight="true" outlineLevel="0" collapsed="false">
      <c r="A483" s="6" t="s">
        <v>1330</v>
      </c>
      <c r="B483" s="7" t="s">
        <v>1373</v>
      </c>
      <c r="C483" s="6" t="s">
        <v>1374</v>
      </c>
      <c r="D483" s="7" t="s">
        <v>12</v>
      </c>
      <c r="E483" s="6" t="s">
        <v>1375</v>
      </c>
      <c r="F483" s="8" t="n">
        <v>1700</v>
      </c>
      <c r="G483" s="7" t="n">
        <v>3</v>
      </c>
      <c r="H483" s="8" t="n">
        <f aca="false">F483*G483</f>
        <v>5100</v>
      </c>
      <c r="I483" s="7"/>
    </row>
    <row r="484" s="1" customFormat="true" ht="18" hidden="false" customHeight="true" outlineLevel="0" collapsed="false">
      <c r="A484" s="6" t="s">
        <v>1330</v>
      </c>
      <c r="B484" s="7" t="s">
        <v>1376</v>
      </c>
      <c r="C484" s="6" t="s">
        <v>1377</v>
      </c>
      <c r="D484" s="7" t="s">
        <v>12</v>
      </c>
      <c r="E484" s="6" t="s">
        <v>1336</v>
      </c>
      <c r="F484" s="8" t="n">
        <v>1700</v>
      </c>
      <c r="G484" s="7" t="n">
        <v>3</v>
      </c>
      <c r="H484" s="8" t="n">
        <f aca="false">F484*G484</f>
        <v>5100</v>
      </c>
      <c r="I484" s="7"/>
    </row>
    <row r="485" s="1" customFormat="true" ht="18" hidden="false" customHeight="true" outlineLevel="0" collapsed="false">
      <c r="A485" s="6" t="s">
        <v>1330</v>
      </c>
      <c r="B485" s="7" t="s">
        <v>1378</v>
      </c>
      <c r="C485" s="6" t="s">
        <v>1379</v>
      </c>
      <c r="D485" s="7" t="s">
        <v>38</v>
      </c>
      <c r="E485" s="6" t="s">
        <v>1336</v>
      </c>
      <c r="F485" s="8" t="n">
        <v>900</v>
      </c>
      <c r="G485" s="7" t="n">
        <v>3</v>
      </c>
      <c r="H485" s="8" t="n">
        <f aca="false">F485*G485</f>
        <v>2700</v>
      </c>
      <c r="I485" s="7"/>
    </row>
    <row r="486" s="1" customFormat="true" ht="18" hidden="false" customHeight="true" outlineLevel="0" collapsed="false">
      <c r="A486" s="6" t="s">
        <v>1330</v>
      </c>
      <c r="B486" s="7" t="s">
        <v>1380</v>
      </c>
      <c r="C486" s="6" t="s">
        <v>1381</v>
      </c>
      <c r="D486" s="7" t="s">
        <v>12</v>
      </c>
      <c r="E486" s="6" t="s">
        <v>1344</v>
      </c>
      <c r="F486" s="8" t="n">
        <v>1700</v>
      </c>
      <c r="G486" s="7" t="n">
        <v>3</v>
      </c>
      <c r="H486" s="8" t="n">
        <f aca="false">F486*G486</f>
        <v>5100</v>
      </c>
      <c r="I486" s="7"/>
    </row>
    <row r="487" s="1" customFormat="true" ht="18" hidden="false" customHeight="true" outlineLevel="0" collapsed="false">
      <c r="A487" s="6" t="s">
        <v>1382</v>
      </c>
      <c r="B487" s="7" t="s">
        <v>1383</v>
      </c>
      <c r="C487" s="6" t="s">
        <v>1384</v>
      </c>
      <c r="D487" s="7" t="s">
        <v>12</v>
      </c>
      <c r="E487" s="6" t="s">
        <v>1385</v>
      </c>
      <c r="F487" s="8" t="n">
        <v>2350</v>
      </c>
      <c r="G487" s="7" t="n">
        <v>3</v>
      </c>
      <c r="H487" s="8" t="n">
        <f aca="false">F487*G487</f>
        <v>7050</v>
      </c>
      <c r="I487" s="7" t="s">
        <v>56</v>
      </c>
    </row>
    <row r="488" s="1" customFormat="true" ht="18" hidden="false" customHeight="true" outlineLevel="0" collapsed="false">
      <c r="A488" s="6" t="s">
        <v>1382</v>
      </c>
      <c r="B488" s="7" t="s">
        <v>1386</v>
      </c>
      <c r="C488" s="6" t="s">
        <v>1387</v>
      </c>
      <c r="D488" s="7" t="s">
        <v>12</v>
      </c>
      <c r="E488" s="6" t="s">
        <v>1388</v>
      </c>
      <c r="F488" s="8" t="n">
        <v>2350</v>
      </c>
      <c r="G488" s="7" t="n">
        <v>3</v>
      </c>
      <c r="H488" s="8" t="n">
        <f aca="false">F488*G488</f>
        <v>7050</v>
      </c>
      <c r="I488" s="7"/>
    </row>
    <row r="489" s="1" customFormat="true" ht="18" hidden="false" customHeight="true" outlineLevel="0" collapsed="false">
      <c r="A489" s="6" t="s">
        <v>1389</v>
      </c>
      <c r="B489" s="7" t="s">
        <v>1390</v>
      </c>
      <c r="C489" s="6" t="s">
        <v>1391</v>
      </c>
      <c r="D489" s="7" t="s">
        <v>12</v>
      </c>
      <c r="E489" s="6" t="s">
        <v>1392</v>
      </c>
      <c r="F489" s="8" t="n">
        <v>2200</v>
      </c>
      <c r="G489" s="7" t="n">
        <v>3</v>
      </c>
      <c r="H489" s="8" t="n">
        <f aca="false">F489*G489</f>
        <v>6600</v>
      </c>
      <c r="I489" s="7"/>
    </row>
    <row r="490" s="1" customFormat="true" ht="18" hidden="false" customHeight="true" outlineLevel="0" collapsed="false">
      <c r="A490" s="6" t="s">
        <v>1389</v>
      </c>
      <c r="B490" s="7" t="s">
        <v>1393</v>
      </c>
      <c r="C490" s="6" t="s">
        <v>1394</v>
      </c>
      <c r="D490" s="7" t="s">
        <v>12</v>
      </c>
      <c r="E490" s="6" t="s">
        <v>1395</v>
      </c>
      <c r="F490" s="8" t="n">
        <v>2200</v>
      </c>
      <c r="G490" s="7" t="n">
        <v>3</v>
      </c>
      <c r="H490" s="8" t="n">
        <f aca="false">F490*G490</f>
        <v>6600</v>
      </c>
      <c r="I490" s="7"/>
    </row>
    <row r="491" s="1" customFormat="true" ht="18" hidden="false" customHeight="true" outlineLevel="0" collapsed="false">
      <c r="A491" s="6" t="s">
        <v>1389</v>
      </c>
      <c r="B491" s="7" t="s">
        <v>1396</v>
      </c>
      <c r="C491" s="6" t="s">
        <v>1397</v>
      </c>
      <c r="D491" s="7" t="s">
        <v>38</v>
      </c>
      <c r="E491" s="6" t="s">
        <v>1395</v>
      </c>
      <c r="F491" s="8" t="n">
        <v>900</v>
      </c>
      <c r="G491" s="7" t="n">
        <v>3</v>
      </c>
      <c r="H491" s="8" t="n">
        <f aca="false">F491*G491</f>
        <v>2700</v>
      </c>
      <c r="I491" s="7"/>
    </row>
    <row r="492" s="1" customFormat="true" ht="18" hidden="false" customHeight="true" outlineLevel="0" collapsed="false">
      <c r="A492" s="6" t="s">
        <v>1398</v>
      </c>
      <c r="B492" s="7" t="s">
        <v>1399</v>
      </c>
      <c r="C492" s="6" t="s">
        <v>1400</v>
      </c>
      <c r="D492" s="7" t="s">
        <v>12</v>
      </c>
      <c r="E492" s="6" t="s">
        <v>1401</v>
      </c>
      <c r="F492" s="8" t="n">
        <v>2200</v>
      </c>
      <c r="G492" s="7" t="n">
        <v>3</v>
      </c>
      <c r="H492" s="8" t="n">
        <f aca="false">F492*G492</f>
        <v>6600</v>
      </c>
      <c r="I492" s="7"/>
    </row>
    <row r="493" s="1" customFormat="true" ht="18" hidden="false" customHeight="true" outlineLevel="0" collapsed="false">
      <c r="A493" s="6" t="s">
        <v>1398</v>
      </c>
      <c r="B493" s="7" t="s">
        <v>1402</v>
      </c>
      <c r="C493" s="6" t="s">
        <v>1403</v>
      </c>
      <c r="D493" s="7" t="s">
        <v>38</v>
      </c>
      <c r="E493" s="6" t="s">
        <v>960</v>
      </c>
      <c r="F493" s="8" t="n">
        <v>2000</v>
      </c>
      <c r="G493" s="7" t="n">
        <v>3</v>
      </c>
      <c r="H493" s="8" t="n">
        <f aca="false">F493*G493</f>
        <v>6000</v>
      </c>
      <c r="I493" s="6" t="s">
        <v>483</v>
      </c>
    </row>
    <row r="494" s="1" customFormat="true" ht="18" hidden="false" customHeight="true" outlineLevel="0" collapsed="false">
      <c r="A494" s="6" t="s">
        <v>1404</v>
      </c>
      <c r="B494" s="7" t="s">
        <v>1405</v>
      </c>
      <c r="C494" s="6" t="s">
        <v>1406</v>
      </c>
      <c r="D494" s="7" t="s">
        <v>38</v>
      </c>
      <c r="E494" s="6" t="s">
        <v>1407</v>
      </c>
      <c r="F494" s="8" t="n">
        <v>900</v>
      </c>
      <c r="G494" s="7" t="n">
        <v>3</v>
      </c>
      <c r="H494" s="8" t="n">
        <f aca="false">F494*G494</f>
        <v>2700</v>
      </c>
      <c r="I494" s="7"/>
    </row>
    <row r="495" s="1" customFormat="true" ht="18" hidden="false" customHeight="true" outlineLevel="0" collapsed="false">
      <c r="A495" s="6" t="s">
        <v>1404</v>
      </c>
      <c r="B495" s="7" t="s">
        <v>1408</v>
      </c>
      <c r="C495" s="6" t="s">
        <v>1409</v>
      </c>
      <c r="D495" s="7" t="s">
        <v>12</v>
      </c>
      <c r="E495" s="6" t="s">
        <v>1407</v>
      </c>
      <c r="F495" s="8" t="n">
        <v>2350</v>
      </c>
      <c r="G495" s="7" t="n">
        <v>3</v>
      </c>
      <c r="H495" s="8" t="n">
        <f aca="false">F495*G495</f>
        <v>7050</v>
      </c>
      <c r="I495" s="7"/>
    </row>
    <row r="496" s="1" customFormat="true" ht="18" hidden="false" customHeight="true" outlineLevel="0" collapsed="false">
      <c r="A496" s="6" t="s">
        <v>1404</v>
      </c>
      <c r="B496" s="7" t="s">
        <v>1410</v>
      </c>
      <c r="C496" s="6" t="s">
        <v>1411</v>
      </c>
      <c r="D496" s="7" t="s">
        <v>12</v>
      </c>
      <c r="E496" s="6" t="s">
        <v>1412</v>
      </c>
      <c r="F496" s="8" t="n">
        <v>2350</v>
      </c>
      <c r="G496" s="7" t="n">
        <v>3</v>
      </c>
      <c r="H496" s="8" t="n">
        <f aca="false">F496*G496</f>
        <v>7050</v>
      </c>
      <c r="I496" s="7"/>
    </row>
    <row r="497" s="1" customFormat="true" ht="18" hidden="false" customHeight="true" outlineLevel="0" collapsed="false">
      <c r="A497" s="6" t="s">
        <v>1404</v>
      </c>
      <c r="B497" s="7" t="s">
        <v>1413</v>
      </c>
      <c r="C497" s="6" t="s">
        <v>1414</v>
      </c>
      <c r="D497" s="7" t="s">
        <v>12</v>
      </c>
      <c r="E497" s="6" t="s">
        <v>1415</v>
      </c>
      <c r="F497" s="8" t="n">
        <v>2350</v>
      </c>
      <c r="G497" s="7" t="n">
        <v>3</v>
      </c>
      <c r="H497" s="8" t="n">
        <f aca="false">F497*G497</f>
        <v>7050</v>
      </c>
      <c r="I497" s="7"/>
    </row>
    <row r="498" s="1" customFormat="true" ht="18" hidden="false" customHeight="true" outlineLevel="0" collapsed="false">
      <c r="A498" s="6" t="s">
        <v>1404</v>
      </c>
      <c r="B498" s="7" t="s">
        <v>1416</v>
      </c>
      <c r="C498" s="6" t="s">
        <v>1417</v>
      </c>
      <c r="D498" s="7" t="s">
        <v>12</v>
      </c>
      <c r="E498" s="6" t="s">
        <v>1418</v>
      </c>
      <c r="F498" s="8" t="n">
        <v>2350</v>
      </c>
      <c r="G498" s="7" t="n">
        <v>3</v>
      </c>
      <c r="H498" s="8" t="n">
        <f aca="false">F498*G498</f>
        <v>7050</v>
      </c>
      <c r="I498" s="7"/>
    </row>
    <row r="499" s="1" customFormat="true" ht="18" hidden="false" customHeight="true" outlineLevel="0" collapsed="false">
      <c r="A499" s="6" t="s">
        <v>1404</v>
      </c>
      <c r="B499" s="7" t="s">
        <v>1419</v>
      </c>
      <c r="C499" s="6" t="s">
        <v>1420</v>
      </c>
      <c r="D499" s="7" t="s">
        <v>38</v>
      </c>
      <c r="E499" s="6" t="s">
        <v>1421</v>
      </c>
      <c r="F499" s="8" t="n">
        <v>900</v>
      </c>
      <c r="G499" s="7" t="n">
        <v>3</v>
      </c>
      <c r="H499" s="8" t="n">
        <f aca="false">F499*G499</f>
        <v>2700</v>
      </c>
      <c r="I499" s="7"/>
    </row>
    <row r="500" s="1" customFormat="true" ht="18" hidden="false" customHeight="true" outlineLevel="0" collapsed="false">
      <c r="A500" s="6" t="s">
        <v>1404</v>
      </c>
      <c r="B500" s="7" t="s">
        <v>1422</v>
      </c>
      <c r="C500" s="6" t="s">
        <v>1423</v>
      </c>
      <c r="D500" s="7" t="s">
        <v>12</v>
      </c>
      <c r="E500" s="6" t="s">
        <v>1421</v>
      </c>
      <c r="F500" s="8" t="n">
        <v>2350</v>
      </c>
      <c r="G500" s="7" t="n">
        <v>3</v>
      </c>
      <c r="H500" s="8" t="n">
        <f aca="false">F500*G500</f>
        <v>7050</v>
      </c>
      <c r="I500" s="7"/>
    </row>
    <row r="501" s="1" customFormat="true" ht="18" hidden="false" customHeight="true" outlineLevel="0" collapsed="false">
      <c r="A501" s="6" t="s">
        <v>1404</v>
      </c>
      <c r="B501" s="7" t="s">
        <v>1424</v>
      </c>
      <c r="C501" s="6" t="s">
        <v>1425</v>
      </c>
      <c r="D501" s="7" t="s">
        <v>12</v>
      </c>
      <c r="E501" s="6" t="s">
        <v>1426</v>
      </c>
      <c r="F501" s="8" t="n">
        <v>2350</v>
      </c>
      <c r="G501" s="7" t="n">
        <v>3</v>
      </c>
      <c r="H501" s="8" t="n">
        <f aca="false">F501*G501</f>
        <v>7050</v>
      </c>
      <c r="I501" s="7"/>
    </row>
    <row r="502" s="1" customFormat="true" ht="18" hidden="false" customHeight="true" outlineLevel="0" collapsed="false">
      <c r="A502" s="6" t="s">
        <v>1404</v>
      </c>
      <c r="B502" s="7" t="s">
        <v>1427</v>
      </c>
      <c r="C502" s="6" t="s">
        <v>1428</v>
      </c>
      <c r="D502" s="7" t="s">
        <v>12</v>
      </c>
      <c r="E502" s="6" t="s">
        <v>1429</v>
      </c>
      <c r="F502" s="8" t="n">
        <v>2350</v>
      </c>
      <c r="G502" s="7" t="n">
        <v>3</v>
      </c>
      <c r="H502" s="8" t="n">
        <f aca="false">F502*G502</f>
        <v>7050</v>
      </c>
      <c r="I502" s="7"/>
    </row>
    <row r="503" s="1" customFormat="true" ht="18" hidden="false" customHeight="true" outlineLevel="0" collapsed="false">
      <c r="A503" s="6" t="s">
        <v>1404</v>
      </c>
      <c r="B503" s="7" t="s">
        <v>1430</v>
      </c>
      <c r="C503" s="6" t="s">
        <v>1431</v>
      </c>
      <c r="D503" s="7" t="s">
        <v>12</v>
      </c>
      <c r="E503" s="6" t="s">
        <v>1432</v>
      </c>
      <c r="F503" s="8" t="n">
        <v>2350</v>
      </c>
      <c r="G503" s="7" t="n">
        <v>3</v>
      </c>
      <c r="H503" s="8" t="n">
        <f aca="false">F503*G503</f>
        <v>7050</v>
      </c>
      <c r="I503" s="7"/>
    </row>
    <row r="504" s="1" customFormat="true" ht="18" hidden="false" customHeight="true" outlineLevel="0" collapsed="false">
      <c r="A504" s="6" t="s">
        <v>1404</v>
      </c>
      <c r="B504" s="7" t="s">
        <v>1433</v>
      </c>
      <c r="C504" s="6" t="s">
        <v>1434</v>
      </c>
      <c r="D504" s="7" t="s">
        <v>12</v>
      </c>
      <c r="E504" s="6" t="s">
        <v>1435</v>
      </c>
      <c r="F504" s="8" t="n">
        <v>2350</v>
      </c>
      <c r="G504" s="7" t="n">
        <v>3</v>
      </c>
      <c r="H504" s="8" t="n">
        <f aca="false">F504*G504</f>
        <v>7050</v>
      </c>
      <c r="I504" s="7"/>
    </row>
    <row r="505" s="1" customFormat="true" ht="18" hidden="false" customHeight="true" outlineLevel="0" collapsed="false">
      <c r="A505" s="6" t="s">
        <v>1404</v>
      </c>
      <c r="B505" s="7" t="s">
        <v>1436</v>
      </c>
      <c r="C505" s="6" t="s">
        <v>1437</v>
      </c>
      <c r="D505" s="7" t="s">
        <v>12</v>
      </c>
      <c r="E505" s="6" t="s">
        <v>1438</v>
      </c>
      <c r="F505" s="8" t="n">
        <v>2350</v>
      </c>
      <c r="G505" s="7" t="n">
        <v>3</v>
      </c>
      <c r="H505" s="8" t="n">
        <f aca="false">F505*G505</f>
        <v>7050</v>
      </c>
      <c r="I505" s="7"/>
    </row>
    <row r="506" s="1" customFormat="true" ht="18" hidden="false" customHeight="true" outlineLevel="0" collapsed="false">
      <c r="A506" s="6" t="s">
        <v>1404</v>
      </c>
      <c r="B506" s="7" t="s">
        <v>1439</v>
      </c>
      <c r="C506" s="6" t="s">
        <v>1440</v>
      </c>
      <c r="D506" s="7" t="s">
        <v>12</v>
      </c>
      <c r="E506" s="6" t="s">
        <v>1441</v>
      </c>
      <c r="F506" s="8" t="n">
        <v>2350</v>
      </c>
      <c r="G506" s="7" t="n">
        <v>3</v>
      </c>
      <c r="H506" s="8" t="n">
        <f aca="false">F506*G506</f>
        <v>7050</v>
      </c>
      <c r="I506" s="7"/>
    </row>
    <row r="507" s="1" customFormat="true" ht="18" hidden="false" customHeight="true" outlineLevel="0" collapsed="false">
      <c r="A507" s="6" t="s">
        <v>1404</v>
      </c>
      <c r="B507" s="7" t="s">
        <v>1442</v>
      </c>
      <c r="C507" s="6" t="s">
        <v>1443</v>
      </c>
      <c r="D507" s="7" t="s">
        <v>12</v>
      </c>
      <c r="E507" s="6" t="s">
        <v>1444</v>
      </c>
      <c r="F507" s="8" t="n">
        <v>2350</v>
      </c>
      <c r="G507" s="7" t="n">
        <v>3</v>
      </c>
      <c r="H507" s="8" t="n">
        <f aca="false">F507*G507</f>
        <v>7050</v>
      </c>
      <c r="I507" s="7"/>
    </row>
    <row r="508" s="1" customFormat="true" ht="18" hidden="false" customHeight="true" outlineLevel="0" collapsed="false">
      <c r="A508" s="6" t="s">
        <v>1404</v>
      </c>
      <c r="B508" s="7" t="s">
        <v>1445</v>
      </c>
      <c r="C508" s="6" t="s">
        <v>1446</v>
      </c>
      <c r="D508" s="7" t="s">
        <v>12</v>
      </c>
      <c r="E508" s="6" t="s">
        <v>1447</v>
      </c>
      <c r="F508" s="8" t="n">
        <v>2350</v>
      </c>
      <c r="G508" s="7" t="n">
        <v>3</v>
      </c>
      <c r="H508" s="8" t="n">
        <f aca="false">F508*G508</f>
        <v>7050</v>
      </c>
      <c r="I508" s="7"/>
    </row>
    <row r="509" s="1" customFormat="true" ht="18" hidden="false" customHeight="true" outlineLevel="0" collapsed="false">
      <c r="A509" s="6" t="s">
        <v>1404</v>
      </c>
      <c r="B509" s="7" t="s">
        <v>1448</v>
      </c>
      <c r="C509" s="6" t="s">
        <v>1449</v>
      </c>
      <c r="D509" s="7" t="s">
        <v>12</v>
      </c>
      <c r="E509" s="6" t="s">
        <v>1450</v>
      </c>
      <c r="F509" s="8" t="n">
        <v>2350</v>
      </c>
      <c r="G509" s="7" t="n">
        <v>3</v>
      </c>
      <c r="H509" s="8" t="n">
        <f aca="false">F509*G509</f>
        <v>7050</v>
      </c>
      <c r="I509" s="7"/>
    </row>
    <row r="510" s="1" customFormat="true" ht="18" hidden="false" customHeight="true" outlineLevel="0" collapsed="false">
      <c r="A510" s="6" t="s">
        <v>1404</v>
      </c>
      <c r="B510" s="7" t="s">
        <v>1451</v>
      </c>
      <c r="C510" s="6" t="s">
        <v>1452</v>
      </c>
      <c r="D510" s="7" t="s">
        <v>12</v>
      </c>
      <c r="E510" s="6" t="s">
        <v>1453</v>
      </c>
      <c r="F510" s="8" t="n">
        <v>2350</v>
      </c>
      <c r="G510" s="7" t="n">
        <v>3</v>
      </c>
      <c r="H510" s="8" t="n">
        <f aca="false">F510*G510</f>
        <v>7050</v>
      </c>
      <c r="I510" s="7"/>
    </row>
    <row r="511" s="1" customFormat="true" ht="18" hidden="false" customHeight="true" outlineLevel="0" collapsed="false">
      <c r="A511" s="6" t="s">
        <v>1404</v>
      </c>
      <c r="B511" s="7" t="s">
        <v>1454</v>
      </c>
      <c r="C511" s="6" t="s">
        <v>1455</v>
      </c>
      <c r="D511" s="7" t="s">
        <v>12</v>
      </c>
      <c r="E511" s="6" t="s">
        <v>1456</v>
      </c>
      <c r="F511" s="8" t="n">
        <v>2350</v>
      </c>
      <c r="G511" s="7" t="n">
        <v>3</v>
      </c>
      <c r="H511" s="8" t="n">
        <f aca="false">F511*G511</f>
        <v>7050</v>
      </c>
      <c r="I511" s="7"/>
    </row>
    <row r="512" s="1" customFormat="true" ht="18" hidden="false" customHeight="true" outlineLevel="0" collapsed="false">
      <c r="A512" s="6" t="s">
        <v>1404</v>
      </c>
      <c r="B512" s="7" t="s">
        <v>1457</v>
      </c>
      <c r="C512" s="6" t="s">
        <v>1458</v>
      </c>
      <c r="D512" s="7" t="s">
        <v>12</v>
      </c>
      <c r="E512" s="6" t="s">
        <v>1459</v>
      </c>
      <c r="F512" s="8" t="n">
        <v>2350</v>
      </c>
      <c r="G512" s="7" t="n">
        <v>3</v>
      </c>
      <c r="H512" s="8" t="n">
        <f aca="false">F512*G512</f>
        <v>7050</v>
      </c>
      <c r="I512" s="7"/>
    </row>
    <row r="513" s="1" customFormat="true" ht="18" hidden="false" customHeight="true" outlineLevel="0" collapsed="false">
      <c r="A513" s="6" t="s">
        <v>1460</v>
      </c>
      <c r="B513" s="7" t="s">
        <v>1461</v>
      </c>
      <c r="C513" s="6" t="s">
        <v>1462</v>
      </c>
      <c r="D513" s="7" t="s">
        <v>12</v>
      </c>
      <c r="E513" s="6" t="s">
        <v>1463</v>
      </c>
      <c r="F513" s="8" t="n">
        <v>1700</v>
      </c>
      <c r="G513" s="7" t="n">
        <v>3</v>
      </c>
      <c r="H513" s="8" t="n">
        <f aca="false">F513*G513</f>
        <v>5100</v>
      </c>
      <c r="I513" s="7"/>
    </row>
    <row r="514" s="1" customFormat="true" ht="18" hidden="false" customHeight="true" outlineLevel="0" collapsed="false">
      <c r="A514" s="6" t="s">
        <v>1460</v>
      </c>
      <c r="B514" s="7" t="s">
        <v>1464</v>
      </c>
      <c r="C514" s="6" t="s">
        <v>1465</v>
      </c>
      <c r="D514" s="7" t="s">
        <v>12</v>
      </c>
      <c r="E514" s="6" t="s">
        <v>1466</v>
      </c>
      <c r="F514" s="8" t="n">
        <v>1700</v>
      </c>
      <c r="G514" s="7" t="n">
        <v>3</v>
      </c>
      <c r="H514" s="8" t="n">
        <f aca="false">F514*G514</f>
        <v>5100</v>
      </c>
      <c r="I514" s="7"/>
    </row>
    <row r="515" s="1" customFormat="true" ht="18" hidden="false" customHeight="true" outlineLevel="0" collapsed="false">
      <c r="A515" s="6" t="s">
        <v>1460</v>
      </c>
      <c r="B515" s="7" t="s">
        <v>1467</v>
      </c>
      <c r="C515" s="6" t="s">
        <v>1468</v>
      </c>
      <c r="D515" s="7" t="s">
        <v>38</v>
      </c>
      <c r="E515" s="6" t="s">
        <v>1466</v>
      </c>
      <c r="F515" s="8" t="n">
        <v>900</v>
      </c>
      <c r="G515" s="7" t="n">
        <v>3</v>
      </c>
      <c r="H515" s="8" t="n">
        <f aca="false">F515*G515</f>
        <v>2700</v>
      </c>
      <c r="I515" s="7"/>
    </row>
    <row r="516" s="1" customFormat="true" ht="18" hidden="false" customHeight="true" outlineLevel="0" collapsed="false">
      <c r="A516" s="6" t="s">
        <v>1460</v>
      </c>
      <c r="B516" s="7" t="s">
        <v>1469</v>
      </c>
      <c r="C516" s="6" t="s">
        <v>1470</v>
      </c>
      <c r="D516" s="7" t="s">
        <v>12</v>
      </c>
      <c r="E516" s="6" t="s">
        <v>1471</v>
      </c>
      <c r="F516" s="8" t="n">
        <v>1700</v>
      </c>
      <c r="G516" s="7" t="n">
        <v>3</v>
      </c>
      <c r="H516" s="8" t="n">
        <f aca="false">F516*G516</f>
        <v>5100</v>
      </c>
      <c r="I516" s="7"/>
    </row>
    <row r="517" s="1" customFormat="true" ht="18" hidden="false" customHeight="true" outlineLevel="0" collapsed="false">
      <c r="A517" s="6" t="s">
        <v>1460</v>
      </c>
      <c r="B517" s="7" t="s">
        <v>1472</v>
      </c>
      <c r="C517" s="6" t="s">
        <v>1473</v>
      </c>
      <c r="D517" s="7" t="s">
        <v>12</v>
      </c>
      <c r="E517" s="6" t="s">
        <v>1474</v>
      </c>
      <c r="F517" s="8" t="n">
        <v>1700</v>
      </c>
      <c r="G517" s="7" t="n">
        <v>3</v>
      </c>
      <c r="H517" s="8" t="n">
        <f aca="false">F517*G517</f>
        <v>5100</v>
      </c>
      <c r="I517" s="7"/>
    </row>
    <row r="518" s="1" customFormat="true" ht="18" hidden="false" customHeight="true" outlineLevel="0" collapsed="false">
      <c r="A518" s="6" t="s">
        <v>1460</v>
      </c>
      <c r="B518" s="7" t="s">
        <v>1475</v>
      </c>
      <c r="C518" s="6" t="s">
        <v>1476</v>
      </c>
      <c r="D518" s="7" t="s">
        <v>12</v>
      </c>
      <c r="E518" s="6" t="s">
        <v>1477</v>
      </c>
      <c r="F518" s="8" t="n">
        <v>1700</v>
      </c>
      <c r="G518" s="7" t="n">
        <v>3</v>
      </c>
      <c r="H518" s="8" t="n">
        <f aca="false">F518*G518</f>
        <v>5100</v>
      </c>
      <c r="I518" s="7"/>
    </row>
    <row r="519" s="1" customFormat="true" ht="18" hidden="false" customHeight="true" outlineLevel="0" collapsed="false">
      <c r="A519" s="6" t="s">
        <v>1460</v>
      </c>
      <c r="B519" s="7" t="s">
        <v>1478</v>
      </c>
      <c r="C519" s="6" t="s">
        <v>1479</v>
      </c>
      <c r="D519" s="7" t="s">
        <v>12</v>
      </c>
      <c r="E519" s="6" t="s">
        <v>1480</v>
      </c>
      <c r="F519" s="8" t="n">
        <v>1700</v>
      </c>
      <c r="G519" s="7" t="n">
        <v>3</v>
      </c>
      <c r="H519" s="8" t="n">
        <f aca="false">F519*G519</f>
        <v>5100</v>
      </c>
      <c r="I519" s="7"/>
    </row>
    <row r="520" s="1" customFormat="true" ht="18" hidden="false" customHeight="true" outlineLevel="0" collapsed="false">
      <c r="A520" s="6" t="s">
        <v>1460</v>
      </c>
      <c r="B520" s="7" t="s">
        <v>1481</v>
      </c>
      <c r="C520" s="6" t="s">
        <v>1482</v>
      </c>
      <c r="D520" s="7" t="s">
        <v>38</v>
      </c>
      <c r="E520" s="6" t="s">
        <v>1483</v>
      </c>
      <c r="F520" s="8" t="n">
        <v>900</v>
      </c>
      <c r="G520" s="7" t="n">
        <v>3</v>
      </c>
      <c r="H520" s="8" t="n">
        <f aca="false">F520*G520</f>
        <v>2700</v>
      </c>
      <c r="I520" s="7"/>
    </row>
    <row r="521" s="1" customFormat="true" ht="18" hidden="false" customHeight="true" outlineLevel="0" collapsed="false">
      <c r="A521" s="6" t="s">
        <v>1460</v>
      </c>
      <c r="B521" s="7" t="s">
        <v>1484</v>
      </c>
      <c r="C521" s="6" t="s">
        <v>1485</v>
      </c>
      <c r="D521" s="7" t="s">
        <v>12</v>
      </c>
      <c r="E521" s="6" t="s">
        <v>1486</v>
      </c>
      <c r="F521" s="8" t="n">
        <v>1700</v>
      </c>
      <c r="G521" s="7" t="n">
        <v>3</v>
      </c>
      <c r="H521" s="8" t="n">
        <f aca="false">F521*G521</f>
        <v>5100</v>
      </c>
      <c r="I521" s="7"/>
    </row>
    <row r="522" s="1" customFormat="true" ht="18" hidden="false" customHeight="true" outlineLevel="0" collapsed="false">
      <c r="A522" s="6" t="s">
        <v>1460</v>
      </c>
      <c r="B522" s="7" t="s">
        <v>1487</v>
      </c>
      <c r="C522" s="6" t="s">
        <v>1488</v>
      </c>
      <c r="D522" s="7" t="s">
        <v>38</v>
      </c>
      <c r="E522" s="6" t="s">
        <v>1489</v>
      </c>
      <c r="F522" s="8" t="n">
        <v>900</v>
      </c>
      <c r="G522" s="7" t="n">
        <v>3</v>
      </c>
      <c r="H522" s="8" t="n">
        <f aca="false">F522*G522</f>
        <v>2700</v>
      </c>
      <c r="I522" s="7"/>
    </row>
    <row r="523" s="1" customFormat="true" ht="18" hidden="false" customHeight="true" outlineLevel="0" collapsed="false">
      <c r="A523" s="6" t="s">
        <v>1460</v>
      </c>
      <c r="B523" s="7" t="s">
        <v>1490</v>
      </c>
      <c r="C523" s="6" t="s">
        <v>1491</v>
      </c>
      <c r="D523" s="7" t="s">
        <v>12</v>
      </c>
      <c r="E523" s="6" t="s">
        <v>1492</v>
      </c>
      <c r="F523" s="8" t="n">
        <v>1700</v>
      </c>
      <c r="G523" s="7" t="n">
        <v>3</v>
      </c>
      <c r="H523" s="8" t="n">
        <f aca="false">F523*G523</f>
        <v>5100</v>
      </c>
      <c r="I523" s="7"/>
    </row>
    <row r="524" s="1" customFormat="true" ht="18" hidden="false" customHeight="true" outlineLevel="0" collapsed="false">
      <c r="A524" s="6" t="s">
        <v>1460</v>
      </c>
      <c r="B524" s="7" t="s">
        <v>1493</v>
      </c>
      <c r="C524" s="6" t="s">
        <v>1494</v>
      </c>
      <c r="D524" s="7" t="s">
        <v>12</v>
      </c>
      <c r="E524" s="6" t="s">
        <v>1495</v>
      </c>
      <c r="F524" s="8" t="n">
        <v>1700</v>
      </c>
      <c r="G524" s="7" t="n">
        <v>3</v>
      </c>
      <c r="H524" s="8" t="n">
        <f aca="false">F524*G524</f>
        <v>5100</v>
      </c>
      <c r="I524" s="7"/>
    </row>
    <row r="525" s="1" customFormat="true" ht="18" hidden="false" customHeight="true" outlineLevel="0" collapsed="false">
      <c r="A525" s="6" t="s">
        <v>1460</v>
      </c>
      <c r="B525" s="7" t="s">
        <v>1496</v>
      </c>
      <c r="C525" s="6" t="s">
        <v>1497</v>
      </c>
      <c r="D525" s="7" t="s">
        <v>12</v>
      </c>
      <c r="E525" s="6" t="s">
        <v>1498</v>
      </c>
      <c r="F525" s="8" t="n">
        <v>1700</v>
      </c>
      <c r="G525" s="7" t="n">
        <v>3</v>
      </c>
      <c r="H525" s="8" t="n">
        <f aca="false">F525*G525</f>
        <v>5100</v>
      </c>
      <c r="I525" s="7"/>
    </row>
    <row r="526" s="1" customFormat="true" ht="18" hidden="false" customHeight="true" outlineLevel="0" collapsed="false">
      <c r="A526" s="6" t="s">
        <v>1460</v>
      </c>
      <c r="B526" s="7" t="s">
        <v>1499</v>
      </c>
      <c r="C526" s="6" t="s">
        <v>1500</v>
      </c>
      <c r="D526" s="7" t="s">
        <v>38</v>
      </c>
      <c r="E526" s="6" t="s">
        <v>1088</v>
      </c>
      <c r="F526" s="8" t="n">
        <v>900</v>
      </c>
      <c r="G526" s="7" t="n">
        <v>3</v>
      </c>
      <c r="H526" s="8" t="n">
        <f aca="false">F526*G526</f>
        <v>2700</v>
      </c>
      <c r="I526" s="7"/>
    </row>
    <row r="527" s="1" customFormat="true" ht="18" hidden="false" customHeight="true" outlineLevel="0" collapsed="false">
      <c r="A527" s="6" t="s">
        <v>1460</v>
      </c>
      <c r="B527" s="7" t="s">
        <v>1501</v>
      </c>
      <c r="C527" s="6" t="s">
        <v>1502</v>
      </c>
      <c r="D527" s="7" t="s">
        <v>12</v>
      </c>
      <c r="E527" s="6" t="s">
        <v>1503</v>
      </c>
      <c r="F527" s="8" t="n">
        <v>1700</v>
      </c>
      <c r="G527" s="7" t="n">
        <v>3</v>
      </c>
      <c r="H527" s="8" t="n">
        <f aca="false">F527*G527</f>
        <v>5100</v>
      </c>
      <c r="I527" s="7"/>
    </row>
    <row r="528" s="1" customFormat="true" ht="18" hidden="false" customHeight="true" outlineLevel="0" collapsed="false">
      <c r="A528" s="6" t="s">
        <v>1460</v>
      </c>
      <c r="B528" s="7" t="s">
        <v>1504</v>
      </c>
      <c r="C528" s="6" t="s">
        <v>1505</v>
      </c>
      <c r="D528" s="7" t="s">
        <v>12</v>
      </c>
      <c r="E528" s="6" t="s">
        <v>1088</v>
      </c>
      <c r="F528" s="8" t="n">
        <v>1700</v>
      </c>
      <c r="G528" s="7" t="n">
        <v>3</v>
      </c>
      <c r="H528" s="8" t="n">
        <f aca="false">F528*G528</f>
        <v>5100</v>
      </c>
      <c r="I528" s="7"/>
    </row>
    <row r="529" s="1" customFormat="true" ht="18" hidden="false" customHeight="true" outlineLevel="0" collapsed="false">
      <c r="A529" s="6" t="s">
        <v>1460</v>
      </c>
      <c r="B529" s="7" t="s">
        <v>1506</v>
      </c>
      <c r="C529" s="6" t="s">
        <v>1507</v>
      </c>
      <c r="D529" s="7" t="s">
        <v>12</v>
      </c>
      <c r="E529" s="7" t="s">
        <v>1508</v>
      </c>
      <c r="F529" s="8" t="n">
        <v>1700</v>
      </c>
      <c r="G529" s="7" t="n">
        <v>3</v>
      </c>
      <c r="H529" s="8" t="n">
        <f aca="false">F529*G529</f>
        <v>5100</v>
      </c>
      <c r="I529" s="7"/>
    </row>
    <row r="530" s="1" customFormat="true" ht="18" hidden="false" customHeight="true" outlineLevel="0" collapsed="false">
      <c r="A530" s="6" t="s">
        <v>1460</v>
      </c>
      <c r="B530" s="7" t="s">
        <v>1509</v>
      </c>
      <c r="C530" s="6" t="s">
        <v>1510</v>
      </c>
      <c r="D530" s="7" t="s">
        <v>12</v>
      </c>
      <c r="E530" s="6" t="s">
        <v>1511</v>
      </c>
      <c r="F530" s="8" t="n">
        <v>1700</v>
      </c>
      <c r="G530" s="7" t="n">
        <v>3</v>
      </c>
      <c r="H530" s="8" t="n">
        <f aca="false">F530*G530</f>
        <v>5100</v>
      </c>
      <c r="I530" s="7"/>
    </row>
    <row r="531" s="1" customFormat="true" ht="18" hidden="false" customHeight="true" outlineLevel="0" collapsed="false">
      <c r="A531" s="6" t="s">
        <v>1460</v>
      </c>
      <c r="B531" s="7" t="s">
        <v>1512</v>
      </c>
      <c r="C531" s="6" t="s">
        <v>1513</v>
      </c>
      <c r="D531" s="7" t="s">
        <v>12</v>
      </c>
      <c r="E531" s="6" t="s">
        <v>1514</v>
      </c>
      <c r="F531" s="8" t="n">
        <v>1700</v>
      </c>
      <c r="G531" s="7" t="n">
        <v>3</v>
      </c>
      <c r="H531" s="8" t="n">
        <f aca="false">F531*G531</f>
        <v>5100</v>
      </c>
      <c r="I531" s="7"/>
    </row>
    <row r="532" s="1" customFormat="true" ht="18" hidden="false" customHeight="true" outlineLevel="0" collapsed="false">
      <c r="A532" s="6" t="s">
        <v>1460</v>
      </c>
      <c r="B532" s="7" t="s">
        <v>1515</v>
      </c>
      <c r="C532" s="6" t="s">
        <v>1516</v>
      </c>
      <c r="D532" s="7" t="s">
        <v>12</v>
      </c>
      <c r="E532" s="6" t="s">
        <v>1517</v>
      </c>
      <c r="F532" s="8" t="n">
        <v>1700</v>
      </c>
      <c r="G532" s="7" t="n">
        <v>3</v>
      </c>
      <c r="H532" s="8" t="n">
        <f aca="false">F532*G532</f>
        <v>5100</v>
      </c>
      <c r="I532" s="7"/>
    </row>
    <row r="533" s="1" customFormat="true" ht="18" hidden="false" customHeight="true" outlineLevel="0" collapsed="false">
      <c r="A533" s="6" t="s">
        <v>1460</v>
      </c>
      <c r="B533" s="7" t="s">
        <v>1518</v>
      </c>
      <c r="C533" s="6" t="s">
        <v>1519</v>
      </c>
      <c r="D533" s="7" t="s">
        <v>38</v>
      </c>
      <c r="E533" s="6" t="s">
        <v>1511</v>
      </c>
      <c r="F533" s="8" t="n">
        <v>900</v>
      </c>
      <c r="G533" s="7" t="n">
        <v>3</v>
      </c>
      <c r="H533" s="8" t="n">
        <f aca="false">F533*G533</f>
        <v>2700</v>
      </c>
      <c r="I533" s="7"/>
    </row>
    <row r="534" s="1" customFormat="true" ht="18" hidden="false" customHeight="true" outlineLevel="0" collapsed="false">
      <c r="A534" s="6" t="s">
        <v>1460</v>
      </c>
      <c r="B534" s="7" t="s">
        <v>1520</v>
      </c>
      <c r="C534" s="6" t="s">
        <v>1521</v>
      </c>
      <c r="D534" s="7" t="s">
        <v>12</v>
      </c>
      <c r="E534" s="6" t="s">
        <v>1522</v>
      </c>
      <c r="F534" s="8" t="n">
        <v>1700</v>
      </c>
      <c r="G534" s="7" t="n">
        <v>3</v>
      </c>
      <c r="H534" s="8" t="n">
        <f aca="false">F534*G534</f>
        <v>5100</v>
      </c>
      <c r="I534" s="7"/>
    </row>
    <row r="535" s="1" customFormat="true" ht="18" hidden="false" customHeight="true" outlineLevel="0" collapsed="false">
      <c r="A535" s="6" t="s">
        <v>1460</v>
      </c>
      <c r="B535" s="7" t="s">
        <v>1523</v>
      </c>
      <c r="C535" s="6" t="s">
        <v>1524</v>
      </c>
      <c r="D535" s="7" t="s">
        <v>12</v>
      </c>
      <c r="E535" s="6" t="s">
        <v>1525</v>
      </c>
      <c r="F535" s="8" t="n">
        <v>1700</v>
      </c>
      <c r="G535" s="7" t="n">
        <v>3</v>
      </c>
      <c r="H535" s="8" t="n">
        <f aca="false">F535*G535</f>
        <v>5100</v>
      </c>
      <c r="I535" s="7"/>
    </row>
    <row r="536" s="1" customFormat="true" ht="18" hidden="false" customHeight="true" outlineLevel="0" collapsed="false">
      <c r="A536" s="6" t="s">
        <v>1460</v>
      </c>
      <c r="B536" s="7" t="s">
        <v>1526</v>
      </c>
      <c r="C536" s="6" t="s">
        <v>1527</v>
      </c>
      <c r="D536" s="7" t="s">
        <v>12</v>
      </c>
      <c r="E536" s="6" t="s">
        <v>1528</v>
      </c>
      <c r="F536" s="8" t="n">
        <v>1700</v>
      </c>
      <c r="G536" s="7" t="n">
        <v>3</v>
      </c>
      <c r="H536" s="8" t="n">
        <f aca="false">F536*G536</f>
        <v>5100</v>
      </c>
      <c r="I536" s="7"/>
    </row>
    <row r="537" s="1" customFormat="true" ht="18" hidden="false" customHeight="true" outlineLevel="0" collapsed="false">
      <c r="A537" s="6" t="s">
        <v>1460</v>
      </c>
      <c r="B537" s="7" t="s">
        <v>1529</v>
      </c>
      <c r="C537" s="6" t="s">
        <v>1530</v>
      </c>
      <c r="D537" s="7" t="s">
        <v>12</v>
      </c>
      <c r="E537" s="6" t="s">
        <v>1531</v>
      </c>
      <c r="F537" s="8" t="n">
        <v>1700</v>
      </c>
      <c r="G537" s="7" t="n">
        <v>3</v>
      </c>
      <c r="H537" s="8" t="n">
        <f aca="false">F537*G537</f>
        <v>5100</v>
      </c>
      <c r="I537" s="7"/>
    </row>
    <row r="538" s="1" customFormat="true" ht="18" hidden="false" customHeight="true" outlineLevel="0" collapsed="false">
      <c r="A538" s="6" t="s">
        <v>1460</v>
      </c>
      <c r="B538" s="7" t="s">
        <v>1532</v>
      </c>
      <c r="C538" s="6" t="s">
        <v>1533</v>
      </c>
      <c r="D538" s="7" t="s">
        <v>12</v>
      </c>
      <c r="E538" s="6" t="s">
        <v>1534</v>
      </c>
      <c r="F538" s="8" t="n">
        <v>1700</v>
      </c>
      <c r="G538" s="7" t="n">
        <v>3</v>
      </c>
      <c r="H538" s="8" t="n">
        <f aca="false">F538*G538</f>
        <v>5100</v>
      </c>
      <c r="I538" s="7"/>
    </row>
    <row r="539" s="1" customFormat="true" ht="18" hidden="false" customHeight="true" outlineLevel="0" collapsed="false">
      <c r="A539" s="6" t="s">
        <v>1460</v>
      </c>
      <c r="B539" s="7" t="s">
        <v>1535</v>
      </c>
      <c r="C539" s="6" t="s">
        <v>1536</v>
      </c>
      <c r="D539" s="7" t="s">
        <v>38</v>
      </c>
      <c r="E539" s="6" t="s">
        <v>1537</v>
      </c>
      <c r="F539" s="8" t="n">
        <v>900</v>
      </c>
      <c r="G539" s="7" t="n">
        <v>3</v>
      </c>
      <c r="H539" s="8" t="n">
        <f aca="false">F539*G539</f>
        <v>2700</v>
      </c>
      <c r="I539" s="7"/>
    </row>
    <row r="540" s="1" customFormat="true" ht="18" hidden="false" customHeight="true" outlineLevel="0" collapsed="false">
      <c r="A540" s="6" t="s">
        <v>1460</v>
      </c>
      <c r="B540" s="7" t="s">
        <v>1538</v>
      </c>
      <c r="C540" s="6" t="s">
        <v>1539</v>
      </c>
      <c r="D540" s="7" t="s">
        <v>12</v>
      </c>
      <c r="E540" s="6" t="s">
        <v>1540</v>
      </c>
      <c r="F540" s="8" t="n">
        <v>1700</v>
      </c>
      <c r="G540" s="7" t="n">
        <v>3</v>
      </c>
      <c r="H540" s="8" t="n">
        <f aca="false">F540*G540</f>
        <v>5100</v>
      </c>
      <c r="I540" s="7"/>
    </row>
    <row r="541" s="1" customFormat="true" ht="18" hidden="false" customHeight="true" outlineLevel="0" collapsed="false">
      <c r="A541" s="6" t="s">
        <v>1460</v>
      </c>
      <c r="B541" s="7" t="s">
        <v>1541</v>
      </c>
      <c r="C541" s="6" t="s">
        <v>1542</v>
      </c>
      <c r="D541" s="7" t="s">
        <v>12</v>
      </c>
      <c r="E541" s="6" t="s">
        <v>1543</v>
      </c>
      <c r="F541" s="8" t="n">
        <v>1700</v>
      </c>
      <c r="G541" s="7" t="n">
        <v>3</v>
      </c>
      <c r="H541" s="8" t="n">
        <f aca="false">F541*G541</f>
        <v>5100</v>
      </c>
      <c r="I541" s="7"/>
    </row>
    <row r="542" s="1" customFormat="true" ht="18" hidden="false" customHeight="true" outlineLevel="0" collapsed="false">
      <c r="A542" s="6" t="s">
        <v>1460</v>
      </c>
      <c r="B542" s="7" t="s">
        <v>1544</v>
      </c>
      <c r="C542" s="6" t="s">
        <v>1545</v>
      </c>
      <c r="D542" s="7" t="s">
        <v>12</v>
      </c>
      <c r="E542" s="6" t="s">
        <v>1546</v>
      </c>
      <c r="F542" s="8" t="n">
        <v>1700</v>
      </c>
      <c r="G542" s="7" t="n">
        <v>3</v>
      </c>
      <c r="H542" s="8" t="n">
        <f aca="false">F542*G542</f>
        <v>5100</v>
      </c>
      <c r="I542" s="7"/>
    </row>
    <row r="543" s="1" customFormat="true" ht="18" hidden="false" customHeight="true" outlineLevel="0" collapsed="false">
      <c r="A543" s="6" t="s">
        <v>1460</v>
      </c>
      <c r="B543" s="7" t="s">
        <v>1547</v>
      </c>
      <c r="C543" s="6" t="s">
        <v>1548</v>
      </c>
      <c r="D543" s="7" t="s">
        <v>12</v>
      </c>
      <c r="E543" s="6" t="s">
        <v>1549</v>
      </c>
      <c r="F543" s="8" t="n">
        <v>1700</v>
      </c>
      <c r="G543" s="7" t="n">
        <v>3</v>
      </c>
      <c r="H543" s="8" t="n">
        <f aca="false">F543*G543</f>
        <v>5100</v>
      </c>
      <c r="I543" s="7"/>
    </row>
    <row r="544" s="1" customFormat="true" ht="18" hidden="false" customHeight="true" outlineLevel="0" collapsed="false">
      <c r="A544" s="6" t="s">
        <v>1460</v>
      </c>
      <c r="B544" s="7" t="s">
        <v>1550</v>
      </c>
      <c r="C544" s="6" t="s">
        <v>1551</v>
      </c>
      <c r="D544" s="7" t="s">
        <v>12</v>
      </c>
      <c r="E544" s="6" t="s">
        <v>1483</v>
      </c>
      <c r="F544" s="8" t="n">
        <v>1700</v>
      </c>
      <c r="G544" s="7" t="n">
        <v>3</v>
      </c>
      <c r="H544" s="8" t="n">
        <f aca="false">F544*G544</f>
        <v>5100</v>
      </c>
      <c r="I544" s="7"/>
    </row>
    <row r="545" s="1" customFormat="true" ht="18" hidden="false" customHeight="true" outlineLevel="0" collapsed="false">
      <c r="A545" s="6" t="s">
        <v>1460</v>
      </c>
      <c r="B545" s="7" t="s">
        <v>1552</v>
      </c>
      <c r="C545" s="6" t="s">
        <v>1553</v>
      </c>
      <c r="D545" s="7" t="s">
        <v>12</v>
      </c>
      <c r="E545" s="6" t="s">
        <v>1554</v>
      </c>
      <c r="F545" s="8" t="n">
        <v>1700</v>
      </c>
      <c r="G545" s="7" t="n">
        <v>3</v>
      </c>
      <c r="H545" s="8" t="n">
        <f aca="false">F545*G545</f>
        <v>5100</v>
      </c>
      <c r="I545" s="7"/>
    </row>
    <row r="546" s="1" customFormat="true" ht="18" hidden="false" customHeight="true" outlineLevel="0" collapsed="false">
      <c r="A546" s="6" t="s">
        <v>1460</v>
      </c>
      <c r="B546" s="7" t="s">
        <v>1555</v>
      </c>
      <c r="C546" s="6" t="s">
        <v>1556</v>
      </c>
      <c r="D546" s="7" t="s">
        <v>12</v>
      </c>
      <c r="E546" s="6" t="s">
        <v>1489</v>
      </c>
      <c r="F546" s="8" t="n">
        <v>1700</v>
      </c>
      <c r="G546" s="7" t="n">
        <v>3</v>
      </c>
      <c r="H546" s="8" t="n">
        <f aca="false">F546*G546</f>
        <v>5100</v>
      </c>
      <c r="I546" s="6" t="s">
        <v>60</v>
      </c>
    </row>
    <row r="547" s="1" customFormat="true" ht="18" hidden="false" customHeight="true" outlineLevel="0" collapsed="false">
      <c r="A547" s="6" t="s">
        <v>1460</v>
      </c>
      <c r="B547" s="7" t="s">
        <v>1557</v>
      </c>
      <c r="C547" s="6" t="s">
        <v>1558</v>
      </c>
      <c r="D547" s="7" t="s">
        <v>12</v>
      </c>
      <c r="E547" s="6" t="s">
        <v>1559</v>
      </c>
      <c r="F547" s="8" t="n">
        <v>1700</v>
      </c>
      <c r="G547" s="7" t="n">
        <v>3</v>
      </c>
      <c r="H547" s="8" t="n">
        <f aca="false">F547*G547</f>
        <v>5100</v>
      </c>
      <c r="I547" s="7"/>
    </row>
    <row r="548" s="1" customFormat="true" ht="18" hidden="false" customHeight="true" outlineLevel="0" collapsed="false">
      <c r="A548" s="6" t="s">
        <v>1460</v>
      </c>
      <c r="B548" s="7" t="s">
        <v>1560</v>
      </c>
      <c r="C548" s="6" t="s">
        <v>1561</v>
      </c>
      <c r="D548" s="7" t="s">
        <v>12</v>
      </c>
      <c r="E548" s="6" t="s">
        <v>1562</v>
      </c>
      <c r="F548" s="8" t="n">
        <v>1700</v>
      </c>
      <c r="G548" s="7" t="n">
        <v>3</v>
      </c>
      <c r="H548" s="8" t="n">
        <f aca="false">F548*G548</f>
        <v>5100</v>
      </c>
      <c r="I548" s="7"/>
    </row>
    <row r="549" s="1" customFormat="true" ht="18" hidden="false" customHeight="true" outlineLevel="0" collapsed="false">
      <c r="A549" s="6" t="s">
        <v>1460</v>
      </c>
      <c r="B549" s="7" t="s">
        <v>1563</v>
      </c>
      <c r="C549" s="6" t="s">
        <v>1564</v>
      </c>
      <c r="D549" s="7" t="s">
        <v>12</v>
      </c>
      <c r="E549" s="6" t="s">
        <v>1537</v>
      </c>
      <c r="F549" s="8" t="n">
        <v>1700</v>
      </c>
      <c r="G549" s="7" t="n">
        <v>3</v>
      </c>
      <c r="H549" s="8" t="n">
        <f aca="false">F549*G549</f>
        <v>5100</v>
      </c>
      <c r="I549" s="7"/>
    </row>
    <row r="550" s="1" customFormat="true" ht="18" hidden="false" customHeight="true" outlineLevel="0" collapsed="false">
      <c r="A550" s="6" t="s">
        <v>1460</v>
      </c>
      <c r="B550" s="7" t="s">
        <v>1565</v>
      </c>
      <c r="C550" s="6" t="s">
        <v>1566</v>
      </c>
      <c r="D550" s="7" t="s">
        <v>12</v>
      </c>
      <c r="E550" s="6" t="s">
        <v>1567</v>
      </c>
      <c r="F550" s="8" t="n">
        <v>1700</v>
      </c>
      <c r="G550" s="7" t="n">
        <v>3</v>
      </c>
      <c r="H550" s="8" t="n">
        <f aca="false">F550*G550</f>
        <v>5100</v>
      </c>
      <c r="I550" s="7"/>
    </row>
    <row r="551" s="1" customFormat="true" ht="18" hidden="false" customHeight="true" outlineLevel="0" collapsed="false">
      <c r="A551" s="6" t="s">
        <v>1460</v>
      </c>
      <c r="B551" s="7" t="s">
        <v>1568</v>
      </c>
      <c r="C551" s="6" t="s">
        <v>1569</v>
      </c>
      <c r="D551" s="7" t="s">
        <v>12</v>
      </c>
      <c r="E551" s="6" t="s">
        <v>1570</v>
      </c>
      <c r="F551" s="8" t="n">
        <v>1700</v>
      </c>
      <c r="G551" s="7" t="n">
        <v>3</v>
      </c>
      <c r="H551" s="8" t="n">
        <f aca="false">F551*G551</f>
        <v>5100</v>
      </c>
      <c r="I551" s="7"/>
    </row>
    <row r="552" s="1" customFormat="true" ht="18" hidden="false" customHeight="true" outlineLevel="0" collapsed="false">
      <c r="A552" s="6" t="s">
        <v>1460</v>
      </c>
      <c r="B552" s="7" t="s">
        <v>1571</v>
      </c>
      <c r="C552" s="6" t="s">
        <v>1572</v>
      </c>
      <c r="D552" s="7" t="s">
        <v>12</v>
      </c>
      <c r="E552" s="6" t="s">
        <v>1573</v>
      </c>
      <c r="F552" s="8" t="n">
        <v>1700</v>
      </c>
      <c r="G552" s="7" t="n">
        <v>3</v>
      </c>
      <c r="H552" s="8" t="n">
        <f aca="false">F552*G552</f>
        <v>5100</v>
      </c>
      <c r="I552" s="7"/>
    </row>
    <row r="553" s="1" customFormat="true" ht="18" hidden="false" customHeight="true" outlineLevel="0" collapsed="false">
      <c r="A553" s="6" t="s">
        <v>1574</v>
      </c>
      <c r="B553" s="7" t="s">
        <v>1575</v>
      </c>
      <c r="C553" s="6" t="s">
        <v>1576</v>
      </c>
      <c r="D553" s="7" t="s">
        <v>12</v>
      </c>
      <c r="E553" s="6" t="s">
        <v>1577</v>
      </c>
      <c r="F553" s="8" t="n">
        <v>1700</v>
      </c>
      <c r="G553" s="7" t="n">
        <v>3</v>
      </c>
      <c r="H553" s="8" t="n">
        <f aca="false">F553*G553</f>
        <v>5100</v>
      </c>
      <c r="I553" s="7"/>
    </row>
    <row r="554" s="1" customFormat="true" ht="18" hidden="false" customHeight="true" outlineLevel="0" collapsed="false">
      <c r="A554" s="6" t="s">
        <v>1574</v>
      </c>
      <c r="B554" s="7" t="s">
        <v>1578</v>
      </c>
      <c r="C554" s="6" t="s">
        <v>1579</v>
      </c>
      <c r="D554" s="7" t="s">
        <v>12</v>
      </c>
      <c r="E554" s="6" t="s">
        <v>1580</v>
      </c>
      <c r="F554" s="8" t="n">
        <v>1700</v>
      </c>
      <c r="G554" s="7" t="n">
        <v>3</v>
      </c>
      <c r="H554" s="8" t="n">
        <f aca="false">F554*G554</f>
        <v>5100</v>
      </c>
      <c r="I554" s="7"/>
    </row>
    <row r="555" s="1" customFormat="true" ht="18" hidden="false" customHeight="true" outlineLevel="0" collapsed="false">
      <c r="A555" s="6" t="s">
        <v>1574</v>
      </c>
      <c r="B555" s="7" t="s">
        <v>1581</v>
      </c>
      <c r="C555" s="6" t="s">
        <v>1582</v>
      </c>
      <c r="D555" s="7" t="s">
        <v>12</v>
      </c>
      <c r="E555" s="6" t="s">
        <v>1583</v>
      </c>
      <c r="F555" s="8" t="n">
        <v>1700</v>
      </c>
      <c r="G555" s="7" t="n">
        <v>3</v>
      </c>
      <c r="H555" s="8" t="n">
        <f aca="false">F555*G555</f>
        <v>5100</v>
      </c>
      <c r="I555" s="7"/>
    </row>
    <row r="556" s="1" customFormat="true" ht="18" hidden="false" customHeight="true" outlineLevel="0" collapsed="false">
      <c r="A556" s="6" t="s">
        <v>1574</v>
      </c>
      <c r="B556" s="7" t="s">
        <v>1584</v>
      </c>
      <c r="C556" s="6" t="s">
        <v>1585</v>
      </c>
      <c r="D556" s="7" t="s">
        <v>12</v>
      </c>
      <c r="E556" s="6" t="s">
        <v>1586</v>
      </c>
      <c r="F556" s="8" t="n">
        <v>1700</v>
      </c>
      <c r="G556" s="7" t="n">
        <v>3</v>
      </c>
      <c r="H556" s="8" t="n">
        <f aca="false">F556*G556</f>
        <v>5100</v>
      </c>
      <c r="I556" s="7"/>
    </row>
    <row r="557" s="1" customFormat="true" ht="18" hidden="false" customHeight="true" outlineLevel="0" collapsed="false">
      <c r="A557" s="6" t="s">
        <v>1574</v>
      </c>
      <c r="B557" s="7" t="s">
        <v>1587</v>
      </c>
      <c r="C557" s="6" t="s">
        <v>1588</v>
      </c>
      <c r="D557" s="7" t="s">
        <v>12</v>
      </c>
      <c r="E557" s="6" t="s">
        <v>1589</v>
      </c>
      <c r="F557" s="8" t="n">
        <v>1700</v>
      </c>
      <c r="G557" s="7" t="n">
        <v>3</v>
      </c>
      <c r="H557" s="8" t="n">
        <f aca="false">F557*G557</f>
        <v>5100</v>
      </c>
      <c r="I557" s="7"/>
    </row>
    <row r="558" s="1" customFormat="true" ht="18" hidden="false" customHeight="true" outlineLevel="0" collapsed="false">
      <c r="A558" s="6" t="s">
        <v>1574</v>
      </c>
      <c r="B558" s="7" t="s">
        <v>1590</v>
      </c>
      <c r="C558" s="6" t="s">
        <v>1591</v>
      </c>
      <c r="D558" s="7" t="s">
        <v>12</v>
      </c>
      <c r="E558" s="6" t="s">
        <v>1592</v>
      </c>
      <c r="F558" s="8" t="n">
        <v>1700</v>
      </c>
      <c r="G558" s="7" t="n">
        <v>3</v>
      </c>
      <c r="H558" s="8" t="n">
        <f aca="false">F558*G558</f>
        <v>5100</v>
      </c>
      <c r="I558" s="7"/>
    </row>
    <row r="559" s="1" customFormat="true" ht="18" hidden="false" customHeight="true" outlineLevel="0" collapsed="false">
      <c r="A559" s="6" t="s">
        <v>1574</v>
      </c>
      <c r="B559" s="7" t="s">
        <v>1593</v>
      </c>
      <c r="C559" s="6" t="s">
        <v>1594</v>
      </c>
      <c r="D559" s="7" t="s">
        <v>12</v>
      </c>
      <c r="E559" s="6" t="s">
        <v>1595</v>
      </c>
      <c r="F559" s="8" t="n">
        <v>1700</v>
      </c>
      <c r="G559" s="7" t="n">
        <v>3</v>
      </c>
      <c r="H559" s="8" t="n">
        <f aca="false">F559*G559</f>
        <v>5100</v>
      </c>
      <c r="I559" s="7"/>
    </row>
    <row r="560" s="1" customFormat="true" ht="18" hidden="false" customHeight="true" outlineLevel="0" collapsed="false">
      <c r="A560" s="6" t="s">
        <v>1574</v>
      </c>
      <c r="B560" s="7" t="s">
        <v>1596</v>
      </c>
      <c r="C560" s="6" t="s">
        <v>1597</v>
      </c>
      <c r="D560" s="7" t="s">
        <v>12</v>
      </c>
      <c r="E560" s="6" t="s">
        <v>1598</v>
      </c>
      <c r="F560" s="8" t="n">
        <v>1700</v>
      </c>
      <c r="G560" s="7" t="n">
        <v>3</v>
      </c>
      <c r="H560" s="8" t="n">
        <f aca="false">F560*G560</f>
        <v>5100</v>
      </c>
      <c r="I560" s="7"/>
    </row>
    <row r="561" s="1" customFormat="true" ht="18" hidden="false" customHeight="true" outlineLevel="0" collapsed="false">
      <c r="A561" s="6" t="s">
        <v>1574</v>
      </c>
      <c r="B561" s="7" t="s">
        <v>1599</v>
      </c>
      <c r="C561" s="6" t="s">
        <v>1600</v>
      </c>
      <c r="D561" s="7" t="s">
        <v>12</v>
      </c>
      <c r="E561" s="6" t="s">
        <v>1601</v>
      </c>
      <c r="F561" s="8" t="n">
        <v>1700</v>
      </c>
      <c r="G561" s="7" t="n">
        <v>3</v>
      </c>
      <c r="H561" s="8" t="n">
        <f aca="false">F561*G561</f>
        <v>5100</v>
      </c>
      <c r="I561" s="7"/>
    </row>
    <row r="562" s="1" customFormat="true" ht="18" hidden="false" customHeight="true" outlineLevel="0" collapsed="false">
      <c r="A562" s="6" t="s">
        <v>1574</v>
      </c>
      <c r="B562" s="7" t="s">
        <v>1602</v>
      </c>
      <c r="C562" s="6" t="s">
        <v>1603</v>
      </c>
      <c r="D562" s="7" t="s">
        <v>38</v>
      </c>
      <c r="E562" s="6" t="s">
        <v>1601</v>
      </c>
      <c r="F562" s="8" t="n">
        <v>900</v>
      </c>
      <c r="G562" s="7" t="n">
        <v>3</v>
      </c>
      <c r="H562" s="8" t="n">
        <f aca="false">F562*G562</f>
        <v>2700</v>
      </c>
      <c r="I562" s="7"/>
    </row>
    <row r="563" s="1" customFormat="true" ht="18" hidden="false" customHeight="true" outlineLevel="0" collapsed="false">
      <c r="A563" s="6" t="s">
        <v>1574</v>
      </c>
      <c r="B563" s="7" t="s">
        <v>1604</v>
      </c>
      <c r="C563" s="6" t="s">
        <v>1605</v>
      </c>
      <c r="D563" s="7" t="s">
        <v>12</v>
      </c>
      <c r="E563" s="6" t="s">
        <v>1121</v>
      </c>
      <c r="F563" s="8" t="n">
        <v>1700</v>
      </c>
      <c r="G563" s="7" t="n">
        <v>3</v>
      </c>
      <c r="H563" s="8" t="n">
        <f aca="false">F563*G563</f>
        <v>5100</v>
      </c>
      <c r="I563" s="7"/>
    </row>
    <row r="564" s="1" customFormat="true" ht="18" hidden="false" customHeight="true" outlineLevel="0" collapsed="false">
      <c r="A564" s="6" t="s">
        <v>1574</v>
      </c>
      <c r="B564" s="7" t="s">
        <v>1606</v>
      </c>
      <c r="C564" s="6" t="s">
        <v>1124</v>
      </c>
      <c r="D564" s="7" t="s">
        <v>12</v>
      </c>
      <c r="E564" s="6" t="s">
        <v>1607</v>
      </c>
      <c r="F564" s="8" t="n">
        <v>1700</v>
      </c>
      <c r="G564" s="7" t="n">
        <v>3</v>
      </c>
      <c r="H564" s="8" t="n">
        <f aca="false">F564*G564</f>
        <v>5100</v>
      </c>
      <c r="I564" s="7"/>
    </row>
    <row r="565" s="1" customFormat="true" ht="18" hidden="false" customHeight="true" outlineLevel="0" collapsed="false">
      <c r="A565" s="6" t="s">
        <v>1574</v>
      </c>
      <c r="B565" s="7" t="s">
        <v>1608</v>
      </c>
      <c r="C565" s="6" t="s">
        <v>1609</v>
      </c>
      <c r="D565" s="7" t="s">
        <v>12</v>
      </c>
      <c r="E565" s="6" t="s">
        <v>1610</v>
      </c>
      <c r="F565" s="8" t="n">
        <v>1700</v>
      </c>
      <c r="G565" s="7" t="n">
        <v>3</v>
      </c>
      <c r="H565" s="8" t="n">
        <f aca="false">F565*G565</f>
        <v>5100</v>
      </c>
      <c r="I565" s="7"/>
    </row>
    <row r="566" s="1" customFormat="true" ht="18" hidden="false" customHeight="true" outlineLevel="0" collapsed="false">
      <c r="A566" s="6" t="s">
        <v>1574</v>
      </c>
      <c r="B566" s="7" t="s">
        <v>1611</v>
      </c>
      <c r="C566" s="6" t="s">
        <v>1612</v>
      </c>
      <c r="D566" s="7" t="s">
        <v>12</v>
      </c>
      <c r="E566" s="6" t="s">
        <v>1613</v>
      </c>
      <c r="F566" s="8" t="n">
        <v>1700</v>
      </c>
      <c r="G566" s="7" t="n">
        <v>3</v>
      </c>
      <c r="H566" s="8" t="n">
        <f aca="false">F566*G566</f>
        <v>5100</v>
      </c>
      <c r="I566" s="7"/>
    </row>
    <row r="567" s="1" customFormat="true" ht="18" hidden="false" customHeight="true" outlineLevel="0" collapsed="false">
      <c r="A567" s="6" t="s">
        <v>1574</v>
      </c>
      <c r="B567" s="7" t="s">
        <v>1614</v>
      </c>
      <c r="C567" s="6" t="s">
        <v>1615</v>
      </c>
      <c r="D567" s="7" t="s">
        <v>12</v>
      </c>
      <c r="E567" s="6" t="s">
        <v>1616</v>
      </c>
      <c r="F567" s="8" t="n">
        <v>1700</v>
      </c>
      <c r="G567" s="7" t="n">
        <v>3</v>
      </c>
      <c r="H567" s="8" t="n">
        <f aca="false">F567*G567</f>
        <v>5100</v>
      </c>
      <c r="I567" s="7"/>
    </row>
    <row r="568" s="1" customFormat="true" ht="18" hidden="false" customHeight="true" outlineLevel="0" collapsed="false">
      <c r="A568" s="6" t="s">
        <v>1574</v>
      </c>
      <c r="B568" s="7" t="s">
        <v>1617</v>
      </c>
      <c r="C568" s="6" t="s">
        <v>1618</v>
      </c>
      <c r="D568" s="7" t="s">
        <v>38</v>
      </c>
      <c r="E568" s="6" t="s">
        <v>1616</v>
      </c>
      <c r="F568" s="8" t="n">
        <v>900</v>
      </c>
      <c r="G568" s="7" t="n">
        <v>3</v>
      </c>
      <c r="H568" s="8" t="n">
        <f aca="false">F568*G568</f>
        <v>2700</v>
      </c>
      <c r="I568" s="7"/>
    </row>
    <row r="569" s="1" customFormat="true" ht="18" hidden="false" customHeight="true" outlineLevel="0" collapsed="false">
      <c r="A569" s="6" t="s">
        <v>1619</v>
      </c>
      <c r="B569" s="7" t="s">
        <v>1620</v>
      </c>
      <c r="C569" s="6" t="s">
        <v>1621</v>
      </c>
      <c r="D569" s="7" t="s">
        <v>12</v>
      </c>
      <c r="E569" s="6" t="s">
        <v>1622</v>
      </c>
      <c r="F569" s="8" t="n">
        <v>1700</v>
      </c>
      <c r="G569" s="7" t="n">
        <v>3</v>
      </c>
      <c r="H569" s="8" t="n">
        <f aca="false">F569*G569</f>
        <v>5100</v>
      </c>
      <c r="I569" s="7"/>
    </row>
    <row r="570" s="1" customFormat="true" ht="18" hidden="false" customHeight="true" outlineLevel="0" collapsed="false">
      <c r="A570" s="6" t="s">
        <v>1619</v>
      </c>
      <c r="B570" s="7" t="s">
        <v>1623</v>
      </c>
      <c r="C570" s="6" t="s">
        <v>1624</v>
      </c>
      <c r="D570" s="7" t="s">
        <v>12</v>
      </c>
      <c r="E570" s="6" t="s">
        <v>1625</v>
      </c>
      <c r="F570" s="8" t="n">
        <v>1700</v>
      </c>
      <c r="G570" s="7" t="n">
        <v>3</v>
      </c>
      <c r="H570" s="8" t="n">
        <f aca="false">F570*G570</f>
        <v>5100</v>
      </c>
      <c r="I570" s="7"/>
    </row>
    <row r="571" s="1" customFormat="true" ht="18" hidden="false" customHeight="true" outlineLevel="0" collapsed="false">
      <c r="A571" s="6" t="s">
        <v>1619</v>
      </c>
      <c r="B571" s="7" t="s">
        <v>1626</v>
      </c>
      <c r="C571" s="6" t="s">
        <v>1627</v>
      </c>
      <c r="D571" s="7" t="s">
        <v>12</v>
      </c>
      <c r="E571" s="6" t="s">
        <v>1628</v>
      </c>
      <c r="F571" s="8" t="n">
        <v>1700</v>
      </c>
      <c r="G571" s="7" t="n">
        <v>3</v>
      </c>
      <c r="H571" s="8" t="n">
        <f aca="false">F571*G571</f>
        <v>5100</v>
      </c>
      <c r="I571" s="7"/>
    </row>
    <row r="572" s="1" customFormat="true" ht="18" hidden="false" customHeight="true" outlineLevel="0" collapsed="false">
      <c r="A572" s="6" t="s">
        <v>1619</v>
      </c>
      <c r="B572" s="7" t="s">
        <v>1629</v>
      </c>
      <c r="C572" s="6" t="s">
        <v>1630</v>
      </c>
      <c r="D572" s="7" t="s">
        <v>38</v>
      </c>
      <c r="E572" s="6" t="s">
        <v>1631</v>
      </c>
      <c r="F572" s="8" t="n">
        <v>900</v>
      </c>
      <c r="G572" s="7" t="n">
        <v>3</v>
      </c>
      <c r="H572" s="8" t="n">
        <f aca="false">F572*G572</f>
        <v>2700</v>
      </c>
      <c r="I572" s="7"/>
    </row>
    <row r="573" s="1" customFormat="true" ht="18" hidden="false" customHeight="true" outlineLevel="0" collapsed="false">
      <c r="A573" s="6" t="s">
        <v>1619</v>
      </c>
      <c r="B573" s="7" t="s">
        <v>1632</v>
      </c>
      <c r="C573" s="6" t="s">
        <v>1633</v>
      </c>
      <c r="D573" s="7" t="s">
        <v>12</v>
      </c>
      <c r="E573" s="6" t="s">
        <v>1634</v>
      </c>
      <c r="F573" s="8" t="n">
        <v>1700</v>
      </c>
      <c r="G573" s="7" t="n">
        <v>3</v>
      </c>
      <c r="H573" s="8" t="n">
        <f aca="false">F573*G573</f>
        <v>5100</v>
      </c>
      <c r="I573" s="7"/>
    </row>
    <row r="574" s="1" customFormat="true" ht="18" hidden="false" customHeight="true" outlineLevel="0" collapsed="false">
      <c r="A574" s="6" t="s">
        <v>1619</v>
      </c>
      <c r="B574" s="7" t="s">
        <v>1635</v>
      </c>
      <c r="C574" s="6" t="s">
        <v>1636</v>
      </c>
      <c r="D574" s="7" t="s">
        <v>12</v>
      </c>
      <c r="E574" s="6" t="s">
        <v>1637</v>
      </c>
      <c r="F574" s="8" t="n">
        <v>1700</v>
      </c>
      <c r="G574" s="7" t="n">
        <v>3</v>
      </c>
      <c r="H574" s="8" t="n">
        <f aca="false">F574*G574</f>
        <v>5100</v>
      </c>
      <c r="I574" s="7"/>
    </row>
    <row r="575" s="1" customFormat="true" ht="18" hidden="false" customHeight="true" outlineLevel="0" collapsed="false">
      <c r="A575" s="6" t="s">
        <v>1619</v>
      </c>
      <c r="B575" s="7" t="s">
        <v>1638</v>
      </c>
      <c r="C575" s="6" t="s">
        <v>1639</v>
      </c>
      <c r="D575" s="7" t="s">
        <v>12</v>
      </c>
      <c r="E575" s="6" t="s">
        <v>1640</v>
      </c>
      <c r="F575" s="8" t="n">
        <v>1700</v>
      </c>
      <c r="G575" s="7" t="n">
        <v>3</v>
      </c>
      <c r="H575" s="8" t="n">
        <f aca="false">F575*G575</f>
        <v>5100</v>
      </c>
      <c r="I575" s="7"/>
    </row>
    <row r="576" s="1" customFormat="true" ht="18" hidden="false" customHeight="true" outlineLevel="0" collapsed="false">
      <c r="A576" s="6" t="s">
        <v>1619</v>
      </c>
      <c r="B576" s="7" t="s">
        <v>1641</v>
      </c>
      <c r="C576" s="6" t="s">
        <v>1642</v>
      </c>
      <c r="D576" s="7" t="s">
        <v>12</v>
      </c>
      <c r="E576" s="6" t="s">
        <v>1328</v>
      </c>
      <c r="F576" s="8" t="n">
        <v>1700</v>
      </c>
      <c r="G576" s="7" t="n">
        <v>3</v>
      </c>
      <c r="H576" s="8" t="n">
        <f aca="false">F576*G576</f>
        <v>5100</v>
      </c>
      <c r="I576" s="7"/>
    </row>
    <row r="577" s="1" customFormat="true" ht="18" hidden="false" customHeight="true" outlineLevel="0" collapsed="false">
      <c r="A577" s="6" t="s">
        <v>1619</v>
      </c>
      <c r="B577" s="7" t="s">
        <v>1643</v>
      </c>
      <c r="C577" s="6" t="s">
        <v>1644</v>
      </c>
      <c r="D577" s="7" t="s">
        <v>38</v>
      </c>
      <c r="E577" s="6" t="s">
        <v>1645</v>
      </c>
      <c r="F577" s="8" t="n">
        <v>900</v>
      </c>
      <c r="G577" s="7" t="n">
        <v>3</v>
      </c>
      <c r="H577" s="8" t="n">
        <f aca="false">F577*G577</f>
        <v>2700</v>
      </c>
      <c r="I577" s="7"/>
    </row>
    <row r="578" s="1" customFormat="true" ht="18" hidden="false" customHeight="true" outlineLevel="0" collapsed="false">
      <c r="A578" s="6" t="s">
        <v>1619</v>
      </c>
      <c r="B578" s="7" t="s">
        <v>1646</v>
      </c>
      <c r="C578" s="6" t="s">
        <v>1647</v>
      </c>
      <c r="D578" s="7" t="s">
        <v>38</v>
      </c>
      <c r="E578" s="6" t="s">
        <v>1648</v>
      </c>
      <c r="F578" s="8" t="n">
        <v>900</v>
      </c>
      <c r="G578" s="7" t="n">
        <v>3</v>
      </c>
      <c r="H578" s="8" t="n">
        <f aca="false">F578*G578</f>
        <v>2700</v>
      </c>
      <c r="I578" s="7"/>
    </row>
    <row r="579" s="1" customFormat="true" ht="18" hidden="false" customHeight="true" outlineLevel="0" collapsed="false">
      <c r="A579" s="6" t="s">
        <v>1619</v>
      </c>
      <c r="B579" s="7" t="s">
        <v>1649</v>
      </c>
      <c r="C579" s="6" t="s">
        <v>612</v>
      </c>
      <c r="D579" s="7" t="s">
        <v>12</v>
      </c>
      <c r="E579" s="6" t="s">
        <v>1648</v>
      </c>
      <c r="F579" s="8" t="n">
        <v>1700</v>
      </c>
      <c r="G579" s="7" t="n">
        <v>3</v>
      </c>
      <c r="H579" s="8" t="n">
        <f aca="false">F579*G579</f>
        <v>5100</v>
      </c>
      <c r="I579" s="7"/>
    </row>
    <row r="580" s="1" customFormat="true" ht="18" hidden="false" customHeight="true" outlineLevel="0" collapsed="false">
      <c r="A580" s="6" t="s">
        <v>1619</v>
      </c>
      <c r="B580" s="7" t="s">
        <v>1650</v>
      </c>
      <c r="C580" s="6" t="s">
        <v>1651</v>
      </c>
      <c r="D580" s="7" t="s">
        <v>38</v>
      </c>
      <c r="E580" s="6" t="s">
        <v>1652</v>
      </c>
      <c r="F580" s="8" t="n">
        <v>900</v>
      </c>
      <c r="G580" s="7" t="n">
        <v>3</v>
      </c>
      <c r="H580" s="8" t="n">
        <f aca="false">F580*G580</f>
        <v>2700</v>
      </c>
      <c r="I580" s="7"/>
    </row>
    <row r="581" s="1" customFormat="true" ht="18" hidden="false" customHeight="true" outlineLevel="0" collapsed="false">
      <c r="A581" s="6" t="s">
        <v>1619</v>
      </c>
      <c r="B581" s="7" t="s">
        <v>1653</v>
      </c>
      <c r="C581" s="6" t="s">
        <v>1654</v>
      </c>
      <c r="D581" s="7" t="s">
        <v>38</v>
      </c>
      <c r="E581" s="6" t="s">
        <v>1655</v>
      </c>
      <c r="F581" s="8" t="n">
        <v>900</v>
      </c>
      <c r="G581" s="7" t="n">
        <v>3</v>
      </c>
      <c r="H581" s="8" t="n">
        <f aca="false">F581*G581</f>
        <v>2700</v>
      </c>
      <c r="I581" s="7"/>
    </row>
    <row r="582" s="1" customFormat="true" ht="18" hidden="false" customHeight="true" outlineLevel="0" collapsed="false">
      <c r="A582" s="6" t="s">
        <v>1619</v>
      </c>
      <c r="B582" s="7" t="s">
        <v>1656</v>
      </c>
      <c r="C582" s="6" t="s">
        <v>1657</v>
      </c>
      <c r="D582" s="7" t="s">
        <v>12</v>
      </c>
      <c r="E582" s="6" t="s">
        <v>1658</v>
      </c>
      <c r="F582" s="8" t="n">
        <v>1700</v>
      </c>
      <c r="G582" s="7" t="n">
        <v>3</v>
      </c>
      <c r="H582" s="8" t="n">
        <f aca="false">F582*G582</f>
        <v>5100</v>
      </c>
      <c r="I582" s="7"/>
    </row>
    <row r="583" s="1" customFormat="true" ht="18" hidden="false" customHeight="true" outlineLevel="0" collapsed="false">
      <c r="A583" s="6" t="s">
        <v>1619</v>
      </c>
      <c r="B583" s="7" t="s">
        <v>1659</v>
      </c>
      <c r="C583" s="6" t="s">
        <v>1660</v>
      </c>
      <c r="D583" s="7" t="s">
        <v>19</v>
      </c>
      <c r="E583" s="6" t="s">
        <v>1655</v>
      </c>
      <c r="F583" s="8" t="n">
        <v>0</v>
      </c>
      <c r="G583" s="7" t="n">
        <v>3</v>
      </c>
      <c r="H583" s="8" t="n">
        <f aca="false">F583*G583</f>
        <v>0</v>
      </c>
      <c r="I583" s="7"/>
    </row>
    <row r="584" s="1" customFormat="true" ht="18" hidden="false" customHeight="true" outlineLevel="0" collapsed="false">
      <c r="A584" s="6" t="s">
        <v>1619</v>
      </c>
      <c r="B584" s="7" t="s">
        <v>1661</v>
      </c>
      <c r="C584" s="6" t="s">
        <v>1662</v>
      </c>
      <c r="D584" s="7" t="s">
        <v>38</v>
      </c>
      <c r="E584" s="6" t="s">
        <v>436</v>
      </c>
      <c r="F584" s="8" t="n">
        <v>900</v>
      </c>
      <c r="G584" s="7" t="n">
        <v>3</v>
      </c>
      <c r="H584" s="8" t="n">
        <f aca="false">F584*G584</f>
        <v>2700</v>
      </c>
      <c r="I584" s="7"/>
    </row>
    <row r="585" s="1" customFormat="true" ht="18" hidden="false" customHeight="true" outlineLevel="0" collapsed="false">
      <c r="A585" s="6" t="s">
        <v>1619</v>
      </c>
      <c r="B585" s="7" t="s">
        <v>1663</v>
      </c>
      <c r="C585" s="6" t="s">
        <v>1664</v>
      </c>
      <c r="D585" s="7" t="s">
        <v>12</v>
      </c>
      <c r="E585" s="6" t="s">
        <v>1631</v>
      </c>
      <c r="F585" s="8" t="n">
        <v>1700</v>
      </c>
      <c r="G585" s="7" t="n">
        <v>3</v>
      </c>
      <c r="H585" s="8" t="n">
        <f aca="false">F585*G585</f>
        <v>5100</v>
      </c>
      <c r="I585" s="7"/>
    </row>
    <row r="586" s="1" customFormat="true" ht="18" hidden="false" customHeight="true" outlineLevel="0" collapsed="false">
      <c r="A586" s="6" t="s">
        <v>1619</v>
      </c>
      <c r="B586" s="7" t="s">
        <v>1665</v>
      </c>
      <c r="C586" s="6" t="s">
        <v>1666</v>
      </c>
      <c r="D586" s="7" t="s">
        <v>12</v>
      </c>
      <c r="E586" s="6" t="s">
        <v>1667</v>
      </c>
      <c r="F586" s="8" t="n">
        <v>1700</v>
      </c>
      <c r="G586" s="7" t="n">
        <v>3</v>
      </c>
      <c r="H586" s="8" t="n">
        <f aca="false">F586*G586</f>
        <v>5100</v>
      </c>
      <c r="I586" s="7"/>
    </row>
    <row r="587" s="1" customFormat="true" ht="18" hidden="false" customHeight="true" outlineLevel="0" collapsed="false">
      <c r="A587" s="6" t="s">
        <v>1619</v>
      </c>
      <c r="B587" s="7" t="s">
        <v>1668</v>
      </c>
      <c r="C587" s="6" t="s">
        <v>1669</v>
      </c>
      <c r="D587" s="7" t="s">
        <v>12</v>
      </c>
      <c r="E587" s="6" t="s">
        <v>1670</v>
      </c>
      <c r="F587" s="8" t="n">
        <v>1700</v>
      </c>
      <c r="G587" s="7" t="n">
        <v>3</v>
      </c>
      <c r="H587" s="8" t="n">
        <f aca="false">F587*G587</f>
        <v>5100</v>
      </c>
      <c r="I587" s="7"/>
    </row>
    <row r="588" s="1" customFormat="true" ht="18" hidden="false" customHeight="true" outlineLevel="0" collapsed="false">
      <c r="A588" s="6" t="s">
        <v>1619</v>
      </c>
      <c r="B588" s="7" t="s">
        <v>1671</v>
      </c>
      <c r="C588" s="6" t="s">
        <v>1672</v>
      </c>
      <c r="D588" s="7" t="s">
        <v>12</v>
      </c>
      <c r="E588" s="6" t="s">
        <v>1673</v>
      </c>
      <c r="F588" s="8" t="n">
        <v>1700</v>
      </c>
      <c r="G588" s="7" t="n">
        <v>3</v>
      </c>
      <c r="H588" s="8" t="n">
        <f aca="false">F588*G588</f>
        <v>5100</v>
      </c>
      <c r="I588" s="7"/>
    </row>
    <row r="589" s="1" customFormat="true" ht="18" hidden="false" customHeight="true" outlineLevel="0" collapsed="false">
      <c r="A589" s="6" t="s">
        <v>1619</v>
      </c>
      <c r="B589" s="7" t="s">
        <v>1674</v>
      </c>
      <c r="C589" s="6" t="s">
        <v>1675</v>
      </c>
      <c r="D589" s="7" t="s">
        <v>12</v>
      </c>
      <c r="E589" s="6" t="s">
        <v>1645</v>
      </c>
      <c r="F589" s="8" t="n">
        <v>1700</v>
      </c>
      <c r="G589" s="7" t="n">
        <v>3</v>
      </c>
      <c r="H589" s="8" t="n">
        <f aca="false">F589*G589</f>
        <v>5100</v>
      </c>
      <c r="I589" s="7"/>
    </row>
    <row r="590" s="1" customFormat="true" ht="18" hidden="false" customHeight="true" outlineLevel="0" collapsed="false">
      <c r="A590" s="6" t="s">
        <v>1619</v>
      </c>
      <c r="B590" s="7" t="s">
        <v>1676</v>
      </c>
      <c r="C590" s="6" t="s">
        <v>1677</v>
      </c>
      <c r="D590" s="7" t="s">
        <v>12</v>
      </c>
      <c r="E590" s="6" t="s">
        <v>1678</v>
      </c>
      <c r="F590" s="8" t="n">
        <v>1700</v>
      </c>
      <c r="G590" s="7" t="n">
        <v>3</v>
      </c>
      <c r="H590" s="8" t="n">
        <f aca="false">F590*G590</f>
        <v>5100</v>
      </c>
      <c r="I590" s="7"/>
    </row>
    <row r="591" s="1" customFormat="true" ht="18" hidden="false" customHeight="true" outlineLevel="0" collapsed="false">
      <c r="A591" s="6" t="s">
        <v>1619</v>
      </c>
      <c r="B591" s="7" t="s">
        <v>1679</v>
      </c>
      <c r="C591" s="6" t="s">
        <v>1680</v>
      </c>
      <c r="D591" s="7" t="s">
        <v>12</v>
      </c>
      <c r="E591" s="6" t="s">
        <v>1681</v>
      </c>
      <c r="F591" s="8" t="n">
        <v>1700</v>
      </c>
      <c r="G591" s="7" t="n">
        <v>3</v>
      </c>
      <c r="H591" s="8" t="n">
        <f aca="false">F591*G591</f>
        <v>5100</v>
      </c>
      <c r="I591" s="7"/>
    </row>
    <row r="592" s="1" customFormat="true" ht="18" hidden="false" customHeight="true" outlineLevel="0" collapsed="false">
      <c r="A592" s="6" t="s">
        <v>1619</v>
      </c>
      <c r="B592" s="7" t="s">
        <v>1682</v>
      </c>
      <c r="C592" s="6" t="s">
        <v>1683</v>
      </c>
      <c r="D592" s="7" t="s">
        <v>12</v>
      </c>
      <c r="E592" s="6" t="s">
        <v>436</v>
      </c>
      <c r="F592" s="8" t="n">
        <v>1700</v>
      </c>
      <c r="G592" s="7" t="n">
        <v>3</v>
      </c>
      <c r="H592" s="8" t="n">
        <f aca="false">F592*G592</f>
        <v>5100</v>
      </c>
      <c r="I592" s="7"/>
    </row>
    <row r="593" s="1" customFormat="true" ht="18" hidden="false" customHeight="true" outlineLevel="0" collapsed="false">
      <c r="A593" s="6" t="s">
        <v>1619</v>
      </c>
      <c r="B593" s="7" t="s">
        <v>1684</v>
      </c>
      <c r="C593" s="6" t="s">
        <v>1685</v>
      </c>
      <c r="D593" s="7" t="s">
        <v>12</v>
      </c>
      <c r="E593" s="6" t="s">
        <v>1655</v>
      </c>
      <c r="F593" s="8" t="n">
        <v>1700</v>
      </c>
      <c r="G593" s="7" t="n">
        <v>3</v>
      </c>
      <c r="H593" s="8" t="n">
        <f aca="false">F593*G593</f>
        <v>5100</v>
      </c>
      <c r="I593" s="7"/>
    </row>
    <row r="594" s="1" customFormat="true" ht="18" hidden="false" customHeight="true" outlineLevel="0" collapsed="false">
      <c r="A594" s="6" t="s">
        <v>1619</v>
      </c>
      <c r="B594" s="7" t="s">
        <v>1686</v>
      </c>
      <c r="C594" s="6" t="s">
        <v>1687</v>
      </c>
      <c r="D594" s="7" t="s">
        <v>12</v>
      </c>
      <c r="E594" s="6" t="s">
        <v>1652</v>
      </c>
      <c r="F594" s="8" t="n">
        <v>1700</v>
      </c>
      <c r="G594" s="7" t="n">
        <v>3</v>
      </c>
      <c r="H594" s="8" t="n">
        <f aca="false">F594*G594</f>
        <v>5100</v>
      </c>
      <c r="I594" s="7"/>
    </row>
    <row r="595" s="1" customFormat="true" ht="18" hidden="false" customHeight="true" outlineLevel="0" collapsed="false">
      <c r="A595" s="6" t="s">
        <v>1619</v>
      </c>
      <c r="B595" s="7" t="s">
        <v>1688</v>
      </c>
      <c r="C595" s="6" t="s">
        <v>1689</v>
      </c>
      <c r="D595" s="7" t="s">
        <v>12</v>
      </c>
      <c r="E595" s="6" t="s">
        <v>1690</v>
      </c>
      <c r="F595" s="8" t="n">
        <v>1700</v>
      </c>
      <c r="G595" s="7" t="n">
        <v>3</v>
      </c>
      <c r="H595" s="8" t="n">
        <f aca="false">F595*G595</f>
        <v>5100</v>
      </c>
      <c r="I595" s="7"/>
    </row>
    <row r="596" s="1" customFormat="true" ht="18" hidden="false" customHeight="true" outlineLevel="0" collapsed="false">
      <c r="A596" s="6" t="s">
        <v>1691</v>
      </c>
      <c r="B596" s="7" t="s">
        <v>1692</v>
      </c>
      <c r="C596" s="6" t="s">
        <v>1693</v>
      </c>
      <c r="D596" s="7" t="s">
        <v>12</v>
      </c>
      <c r="E596" s="6" t="s">
        <v>1694</v>
      </c>
      <c r="F596" s="8" t="n">
        <v>1700</v>
      </c>
      <c r="G596" s="7" t="n">
        <v>3</v>
      </c>
      <c r="H596" s="8" t="n">
        <f aca="false">F596*G596</f>
        <v>5100</v>
      </c>
      <c r="I596" s="7"/>
    </row>
    <row r="597" s="1" customFormat="true" ht="18" hidden="false" customHeight="true" outlineLevel="0" collapsed="false">
      <c r="A597" s="6" t="s">
        <v>1691</v>
      </c>
      <c r="B597" s="7" t="s">
        <v>1695</v>
      </c>
      <c r="C597" s="6" t="s">
        <v>1696</v>
      </c>
      <c r="D597" s="7" t="s">
        <v>38</v>
      </c>
      <c r="E597" s="6" t="s">
        <v>1697</v>
      </c>
      <c r="F597" s="8" t="n">
        <v>900</v>
      </c>
      <c r="G597" s="7" t="n">
        <v>3</v>
      </c>
      <c r="H597" s="8" t="n">
        <f aca="false">F597*G597</f>
        <v>2700</v>
      </c>
      <c r="I597" s="7"/>
    </row>
    <row r="598" s="1" customFormat="true" ht="18" hidden="false" customHeight="true" outlineLevel="0" collapsed="false">
      <c r="A598" s="6" t="s">
        <v>1691</v>
      </c>
      <c r="B598" s="7" t="s">
        <v>1698</v>
      </c>
      <c r="C598" s="6" t="s">
        <v>1699</v>
      </c>
      <c r="D598" s="7" t="s">
        <v>38</v>
      </c>
      <c r="E598" s="6" t="s">
        <v>1700</v>
      </c>
      <c r="F598" s="8" t="n">
        <v>900</v>
      </c>
      <c r="G598" s="7" t="n">
        <v>3</v>
      </c>
      <c r="H598" s="8" t="n">
        <f aca="false">F598*G598</f>
        <v>2700</v>
      </c>
      <c r="I598" s="7"/>
    </row>
    <row r="599" s="1" customFormat="true" ht="18" hidden="false" customHeight="true" outlineLevel="0" collapsed="false">
      <c r="A599" s="6" t="s">
        <v>1691</v>
      </c>
      <c r="B599" s="7" t="s">
        <v>1701</v>
      </c>
      <c r="C599" s="6" t="s">
        <v>1486</v>
      </c>
      <c r="D599" s="7" t="s">
        <v>12</v>
      </c>
      <c r="E599" s="6" t="s">
        <v>1702</v>
      </c>
      <c r="F599" s="8" t="n">
        <v>1700</v>
      </c>
      <c r="G599" s="7" t="n">
        <v>3</v>
      </c>
      <c r="H599" s="8" t="n">
        <f aca="false">F599*G599</f>
        <v>5100</v>
      </c>
      <c r="I599" s="7"/>
    </row>
    <row r="600" s="1" customFormat="true" ht="18" hidden="false" customHeight="true" outlineLevel="0" collapsed="false">
      <c r="A600" s="6" t="s">
        <v>1691</v>
      </c>
      <c r="B600" s="7" t="s">
        <v>1703</v>
      </c>
      <c r="C600" s="6" t="s">
        <v>1704</v>
      </c>
      <c r="D600" s="7" t="s">
        <v>12</v>
      </c>
      <c r="E600" s="6" t="s">
        <v>1705</v>
      </c>
      <c r="F600" s="8" t="n">
        <v>1700</v>
      </c>
      <c r="G600" s="7" t="n">
        <v>3</v>
      </c>
      <c r="H600" s="8" t="n">
        <f aca="false">F600*G600</f>
        <v>5100</v>
      </c>
      <c r="I600" s="7"/>
    </row>
    <row r="601" s="1" customFormat="true" ht="18" hidden="false" customHeight="true" outlineLevel="0" collapsed="false">
      <c r="A601" s="6" t="s">
        <v>1691</v>
      </c>
      <c r="B601" s="7" t="s">
        <v>1706</v>
      </c>
      <c r="C601" s="6" t="s">
        <v>1707</v>
      </c>
      <c r="D601" s="7" t="s">
        <v>12</v>
      </c>
      <c r="E601" s="6" t="s">
        <v>1708</v>
      </c>
      <c r="F601" s="8" t="n">
        <v>1700</v>
      </c>
      <c r="G601" s="7" t="n">
        <v>3</v>
      </c>
      <c r="H601" s="8" t="n">
        <f aca="false">F601*G601</f>
        <v>5100</v>
      </c>
      <c r="I601" s="7"/>
    </row>
    <row r="602" s="1" customFormat="true" ht="18" hidden="false" customHeight="true" outlineLevel="0" collapsed="false">
      <c r="A602" s="6" t="s">
        <v>1691</v>
      </c>
      <c r="B602" s="7" t="s">
        <v>1709</v>
      </c>
      <c r="C602" s="6" t="s">
        <v>1710</v>
      </c>
      <c r="D602" s="7" t="s">
        <v>38</v>
      </c>
      <c r="E602" s="6" t="s">
        <v>1711</v>
      </c>
      <c r="F602" s="8" t="n">
        <v>900</v>
      </c>
      <c r="G602" s="7" t="n">
        <v>3</v>
      </c>
      <c r="H602" s="8" t="n">
        <f aca="false">F602*G602</f>
        <v>2700</v>
      </c>
      <c r="I602" s="7"/>
    </row>
    <row r="603" s="1" customFormat="true" ht="18" hidden="false" customHeight="true" outlineLevel="0" collapsed="false">
      <c r="A603" s="6" t="s">
        <v>1691</v>
      </c>
      <c r="B603" s="7" t="s">
        <v>1712</v>
      </c>
      <c r="C603" s="6" t="s">
        <v>1713</v>
      </c>
      <c r="D603" s="7" t="s">
        <v>38</v>
      </c>
      <c r="E603" s="6" t="s">
        <v>1714</v>
      </c>
      <c r="F603" s="8" t="n">
        <v>900</v>
      </c>
      <c r="G603" s="7" t="n">
        <v>3</v>
      </c>
      <c r="H603" s="8" t="n">
        <f aca="false">F603*G603</f>
        <v>2700</v>
      </c>
      <c r="I603" s="7"/>
    </row>
    <row r="604" s="1" customFormat="true" ht="18" hidden="false" customHeight="true" outlineLevel="0" collapsed="false">
      <c r="A604" s="6" t="s">
        <v>1691</v>
      </c>
      <c r="B604" s="7" t="s">
        <v>1715</v>
      </c>
      <c r="C604" s="6" t="s">
        <v>1716</v>
      </c>
      <c r="D604" s="7" t="s">
        <v>12</v>
      </c>
      <c r="E604" s="6" t="s">
        <v>1717</v>
      </c>
      <c r="F604" s="8" t="n">
        <v>1700</v>
      </c>
      <c r="G604" s="7" t="n">
        <v>3</v>
      </c>
      <c r="H604" s="8" t="n">
        <f aca="false">F604*G604</f>
        <v>5100</v>
      </c>
      <c r="I604" s="7"/>
    </row>
    <row r="605" s="1" customFormat="true" ht="18" hidden="false" customHeight="true" outlineLevel="0" collapsed="false">
      <c r="A605" s="6" t="s">
        <v>1691</v>
      </c>
      <c r="B605" s="7" t="s">
        <v>1718</v>
      </c>
      <c r="C605" s="6" t="s">
        <v>1719</v>
      </c>
      <c r="D605" s="7" t="s">
        <v>12</v>
      </c>
      <c r="E605" s="6" t="s">
        <v>1720</v>
      </c>
      <c r="F605" s="8" t="n">
        <v>1700</v>
      </c>
      <c r="G605" s="7" t="n">
        <v>3</v>
      </c>
      <c r="H605" s="8" t="n">
        <f aca="false">F605*G605</f>
        <v>5100</v>
      </c>
      <c r="I605" s="7"/>
    </row>
    <row r="606" s="1" customFormat="true" ht="18" hidden="false" customHeight="true" outlineLevel="0" collapsed="false">
      <c r="A606" s="6" t="s">
        <v>1691</v>
      </c>
      <c r="B606" s="7" t="s">
        <v>1721</v>
      </c>
      <c r="C606" s="6" t="s">
        <v>1722</v>
      </c>
      <c r="D606" s="7" t="s">
        <v>12</v>
      </c>
      <c r="E606" s="6" t="s">
        <v>1723</v>
      </c>
      <c r="F606" s="8" t="n">
        <v>1700</v>
      </c>
      <c r="G606" s="7" t="n">
        <v>3</v>
      </c>
      <c r="H606" s="8" t="n">
        <f aca="false">F606*G606</f>
        <v>5100</v>
      </c>
      <c r="I606" s="7"/>
    </row>
    <row r="607" s="1" customFormat="true" ht="18" hidden="false" customHeight="true" outlineLevel="0" collapsed="false">
      <c r="A607" s="6" t="s">
        <v>1691</v>
      </c>
      <c r="B607" s="7" t="s">
        <v>1724</v>
      </c>
      <c r="C607" s="6" t="s">
        <v>1725</v>
      </c>
      <c r="D607" s="7" t="s">
        <v>12</v>
      </c>
      <c r="E607" s="6" t="s">
        <v>1726</v>
      </c>
      <c r="F607" s="8" t="n">
        <v>1700</v>
      </c>
      <c r="G607" s="7" t="n">
        <v>3</v>
      </c>
      <c r="H607" s="8" t="n">
        <f aca="false">F607*G607</f>
        <v>5100</v>
      </c>
      <c r="I607" s="7"/>
    </row>
    <row r="608" s="1" customFormat="true" ht="18" hidden="false" customHeight="true" outlineLevel="0" collapsed="false">
      <c r="A608" s="6" t="s">
        <v>1691</v>
      </c>
      <c r="B608" s="7" t="s">
        <v>1727</v>
      </c>
      <c r="C608" s="6" t="s">
        <v>1728</v>
      </c>
      <c r="D608" s="7" t="s">
        <v>12</v>
      </c>
      <c r="E608" s="6" t="s">
        <v>1729</v>
      </c>
      <c r="F608" s="8" t="n">
        <v>1700</v>
      </c>
      <c r="G608" s="7" t="n">
        <v>3</v>
      </c>
      <c r="H608" s="8" t="n">
        <f aca="false">F608*G608</f>
        <v>5100</v>
      </c>
      <c r="I608" s="7"/>
    </row>
    <row r="609" s="1" customFormat="true" ht="18" hidden="false" customHeight="true" outlineLevel="0" collapsed="false">
      <c r="A609" s="6" t="s">
        <v>1691</v>
      </c>
      <c r="B609" s="7" t="s">
        <v>1730</v>
      </c>
      <c r="C609" s="6" t="s">
        <v>1731</v>
      </c>
      <c r="D609" s="7" t="s">
        <v>12</v>
      </c>
      <c r="E609" s="6" t="s">
        <v>1732</v>
      </c>
      <c r="F609" s="8" t="n">
        <v>1700</v>
      </c>
      <c r="G609" s="7" t="n">
        <v>3</v>
      </c>
      <c r="H609" s="8" t="n">
        <f aca="false">F609*G609</f>
        <v>5100</v>
      </c>
      <c r="I609" s="7"/>
    </row>
    <row r="610" s="1" customFormat="true" ht="18" hidden="false" customHeight="true" outlineLevel="0" collapsed="false">
      <c r="A610" s="6" t="s">
        <v>1691</v>
      </c>
      <c r="B610" s="7" t="s">
        <v>1733</v>
      </c>
      <c r="C610" s="6" t="s">
        <v>1734</v>
      </c>
      <c r="D610" s="7" t="s">
        <v>12</v>
      </c>
      <c r="E610" s="6" t="s">
        <v>1735</v>
      </c>
      <c r="F610" s="8" t="n">
        <v>1700</v>
      </c>
      <c r="G610" s="7" t="n">
        <v>3</v>
      </c>
      <c r="H610" s="8" t="n">
        <f aca="false">F610*G610</f>
        <v>5100</v>
      </c>
      <c r="I610" s="7"/>
    </row>
    <row r="611" s="1" customFormat="true" ht="18" hidden="false" customHeight="true" outlineLevel="0" collapsed="false">
      <c r="A611" s="6" t="s">
        <v>1691</v>
      </c>
      <c r="B611" s="7" t="s">
        <v>1736</v>
      </c>
      <c r="C611" s="6" t="s">
        <v>1737</v>
      </c>
      <c r="D611" s="7" t="s">
        <v>12</v>
      </c>
      <c r="E611" s="6" t="s">
        <v>1738</v>
      </c>
      <c r="F611" s="8" t="n">
        <v>1700</v>
      </c>
      <c r="G611" s="7" t="n">
        <v>3</v>
      </c>
      <c r="H611" s="8" t="n">
        <f aca="false">F611*G611</f>
        <v>5100</v>
      </c>
      <c r="I611" s="7"/>
    </row>
    <row r="612" s="1" customFormat="true" ht="18" hidden="false" customHeight="true" outlineLevel="0" collapsed="false">
      <c r="A612" s="6" t="s">
        <v>1691</v>
      </c>
      <c r="B612" s="7" t="s">
        <v>1739</v>
      </c>
      <c r="C612" s="6" t="s">
        <v>1740</v>
      </c>
      <c r="D612" s="7" t="s">
        <v>12</v>
      </c>
      <c r="E612" s="6" t="s">
        <v>1741</v>
      </c>
      <c r="F612" s="8" t="n">
        <v>1700</v>
      </c>
      <c r="G612" s="7" t="n">
        <v>3</v>
      </c>
      <c r="H612" s="8" t="n">
        <f aca="false">F612*G612</f>
        <v>5100</v>
      </c>
      <c r="I612" s="7"/>
    </row>
    <row r="613" s="1" customFormat="true" ht="18" hidden="false" customHeight="true" outlineLevel="0" collapsed="false">
      <c r="A613" s="6" t="s">
        <v>1691</v>
      </c>
      <c r="B613" s="7" t="s">
        <v>1742</v>
      </c>
      <c r="C613" s="6" t="s">
        <v>1743</v>
      </c>
      <c r="D613" s="7" t="s">
        <v>12</v>
      </c>
      <c r="E613" s="6" t="s">
        <v>1744</v>
      </c>
      <c r="F613" s="8" t="n">
        <v>1700</v>
      </c>
      <c r="G613" s="7" t="n">
        <v>3</v>
      </c>
      <c r="H613" s="8" t="n">
        <f aca="false">F613*G613</f>
        <v>5100</v>
      </c>
      <c r="I613" s="7"/>
    </row>
    <row r="614" s="1" customFormat="true" ht="18" hidden="false" customHeight="true" outlineLevel="0" collapsed="false">
      <c r="A614" s="6" t="s">
        <v>1691</v>
      </c>
      <c r="B614" s="7" t="s">
        <v>1745</v>
      </c>
      <c r="C614" s="6" t="s">
        <v>1746</v>
      </c>
      <c r="D614" s="7" t="s">
        <v>38</v>
      </c>
      <c r="E614" s="6" t="s">
        <v>1747</v>
      </c>
      <c r="F614" s="8" t="n">
        <v>900</v>
      </c>
      <c r="G614" s="7" t="n">
        <v>3</v>
      </c>
      <c r="H614" s="8" t="n">
        <f aca="false">F614*G614</f>
        <v>2700</v>
      </c>
      <c r="I614" s="7"/>
    </row>
    <row r="615" s="1" customFormat="true" ht="18" hidden="false" customHeight="true" outlineLevel="0" collapsed="false">
      <c r="A615" s="6" t="s">
        <v>1691</v>
      </c>
      <c r="B615" s="7" t="s">
        <v>1748</v>
      </c>
      <c r="C615" s="6" t="s">
        <v>1749</v>
      </c>
      <c r="D615" s="7" t="s">
        <v>12</v>
      </c>
      <c r="E615" s="6" t="s">
        <v>1750</v>
      </c>
      <c r="F615" s="8" t="n">
        <v>1700</v>
      </c>
      <c r="G615" s="7" t="n">
        <v>3</v>
      </c>
      <c r="H615" s="8" t="n">
        <f aca="false">F615*G615</f>
        <v>5100</v>
      </c>
      <c r="I615" s="7"/>
    </row>
    <row r="616" s="1" customFormat="true" ht="18" hidden="false" customHeight="true" outlineLevel="0" collapsed="false">
      <c r="A616" s="6" t="s">
        <v>1691</v>
      </c>
      <c r="B616" s="7" t="s">
        <v>1751</v>
      </c>
      <c r="C616" s="6" t="s">
        <v>1752</v>
      </c>
      <c r="D616" s="7" t="s">
        <v>12</v>
      </c>
      <c r="E616" s="6" t="s">
        <v>1753</v>
      </c>
      <c r="F616" s="8" t="n">
        <v>1700</v>
      </c>
      <c r="G616" s="7" t="n">
        <v>3</v>
      </c>
      <c r="H616" s="8" t="n">
        <f aca="false">F616*G616</f>
        <v>5100</v>
      </c>
      <c r="I616" s="7"/>
    </row>
    <row r="617" s="1" customFormat="true" ht="18" hidden="false" customHeight="true" outlineLevel="0" collapsed="false">
      <c r="A617" s="6" t="s">
        <v>1691</v>
      </c>
      <c r="B617" s="7" t="s">
        <v>1754</v>
      </c>
      <c r="C617" s="6" t="s">
        <v>1755</v>
      </c>
      <c r="D617" s="7" t="s">
        <v>12</v>
      </c>
      <c r="E617" s="6" t="s">
        <v>1756</v>
      </c>
      <c r="F617" s="8" t="n">
        <v>1700</v>
      </c>
      <c r="G617" s="7" t="n">
        <v>3</v>
      </c>
      <c r="H617" s="8" t="n">
        <f aca="false">F617*G617</f>
        <v>5100</v>
      </c>
      <c r="I617" s="7"/>
    </row>
    <row r="618" s="1" customFormat="true" ht="18" hidden="false" customHeight="true" outlineLevel="0" collapsed="false">
      <c r="A618" s="6" t="s">
        <v>1691</v>
      </c>
      <c r="B618" s="7" t="s">
        <v>1757</v>
      </c>
      <c r="C618" s="6" t="s">
        <v>1758</v>
      </c>
      <c r="D618" s="7" t="s">
        <v>12</v>
      </c>
      <c r="E618" s="6" t="s">
        <v>1759</v>
      </c>
      <c r="F618" s="8" t="n">
        <v>1700</v>
      </c>
      <c r="G618" s="7" t="n">
        <v>3</v>
      </c>
      <c r="H618" s="8" t="n">
        <f aca="false">F618*G618</f>
        <v>5100</v>
      </c>
      <c r="I618" s="7"/>
    </row>
    <row r="619" s="1" customFormat="true" ht="18" hidden="false" customHeight="true" outlineLevel="0" collapsed="false">
      <c r="A619" s="6" t="s">
        <v>1691</v>
      </c>
      <c r="B619" s="7" t="s">
        <v>1760</v>
      </c>
      <c r="C619" s="6" t="s">
        <v>1761</v>
      </c>
      <c r="D619" s="7" t="s">
        <v>38</v>
      </c>
      <c r="E619" s="6" t="s">
        <v>1762</v>
      </c>
      <c r="F619" s="8" t="n">
        <v>900</v>
      </c>
      <c r="G619" s="7" t="n">
        <v>3</v>
      </c>
      <c r="H619" s="8" t="n">
        <f aca="false">F619*G619</f>
        <v>2700</v>
      </c>
      <c r="I619" s="7"/>
    </row>
    <row r="620" s="1" customFormat="true" ht="18" hidden="false" customHeight="true" outlineLevel="0" collapsed="false">
      <c r="A620" s="6" t="s">
        <v>1691</v>
      </c>
      <c r="B620" s="7" t="s">
        <v>1763</v>
      </c>
      <c r="C620" s="6" t="s">
        <v>1764</v>
      </c>
      <c r="D620" s="7" t="s">
        <v>12</v>
      </c>
      <c r="E620" s="6" t="s">
        <v>1765</v>
      </c>
      <c r="F620" s="8" t="n">
        <v>1700</v>
      </c>
      <c r="G620" s="7" t="n">
        <v>3</v>
      </c>
      <c r="H620" s="8" t="n">
        <f aca="false">F620*G620</f>
        <v>5100</v>
      </c>
      <c r="I620" s="7"/>
    </row>
    <row r="621" s="1" customFormat="true" ht="18" hidden="false" customHeight="true" outlineLevel="0" collapsed="false">
      <c r="A621" s="6" t="s">
        <v>1691</v>
      </c>
      <c r="B621" s="7" t="s">
        <v>1766</v>
      </c>
      <c r="C621" s="6" t="s">
        <v>1767</v>
      </c>
      <c r="D621" s="7" t="s">
        <v>12</v>
      </c>
      <c r="E621" s="6" t="s">
        <v>1768</v>
      </c>
      <c r="F621" s="8" t="n">
        <v>1700</v>
      </c>
      <c r="G621" s="7" t="n">
        <v>3</v>
      </c>
      <c r="H621" s="8" t="n">
        <f aca="false">F621*G621</f>
        <v>5100</v>
      </c>
      <c r="I621" s="7"/>
    </row>
    <row r="622" s="1" customFormat="true" ht="18" hidden="false" customHeight="true" outlineLevel="0" collapsed="false">
      <c r="A622" s="6" t="s">
        <v>1691</v>
      </c>
      <c r="B622" s="7" t="s">
        <v>1769</v>
      </c>
      <c r="C622" s="6" t="s">
        <v>1770</v>
      </c>
      <c r="D622" s="7" t="s">
        <v>38</v>
      </c>
      <c r="E622" s="6" t="s">
        <v>1771</v>
      </c>
      <c r="F622" s="8" t="n">
        <v>900</v>
      </c>
      <c r="G622" s="7" t="n">
        <v>3</v>
      </c>
      <c r="H622" s="8" t="n">
        <f aca="false">F622*G622</f>
        <v>2700</v>
      </c>
      <c r="I622" s="7"/>
    </row>
    <row r="623" s="1" customFormat="true" ht="18" hidden="false" customHeight="true" outlineLevel="0" collapsed="false">
      <c r="A623" s="6" t="s">
        <v>1691</v>
      </c>
      <c r="B623" s="7" t="s">
        <v>1772</v>
      </c>
      <c r="C623" s="6" t="s">
        <v>1773</v>
      </c>
      <c r="D623" s="7" t="s">
        <v>12</v>
      </c>
      <c r="E623" s="6" t="s">
        <v>1774</v>
      </c>
      <c r="F623" s="8" t="n">
        <v>1700</v>
      </c>
      <c r="G623" s="7" t="n">
        <v>3</v>
      </c>
      <c r="H623" s="8" t="n">
        <f aca="false">F623*G623</f>
        <v>5100</v>
      </c>
      <c r="I623" s="7"/>
    </row>
    <row r="624" s="1" customFormat="true" ht="18" hidden="false" customHeight="true" outlineLevel="0" collapsed="false">
      <c r="A624" s="6" t="s">
        <v>1691</v>
      </c>
      <c r="B624" s="7" t="s">
        <v>1775</v>
      </c>
      <c r="C624" s="6" t="s">
        <v>1776</v>
      </c>
      <c r="D624" s="7" t="s">
        <v>12</v>
      </c>
      <c r="E624" s="6" t="s">
        <v>1777</v>
      </c>
      <c r="F624" s="8" t="n">
        <v>1700</v>
      </c>
      <c r="G624" s="7" t="n">
        <v>3</v>
      </c>
      <c r="H624" s="8" t="n">
        <f aca="false">F624*G624</f>
        <v>5100</v>
      </c>
      <c r="I624" s="7"/>
    </row>
    <row r="625" s="1" customFormat="true" ht="18" hidden="false" customHeight="true" outlineLevel="0" collapsed="false">
      <c r="A625" s="6" t="s">
        <v>1691</v>
      </c>
      <c r="B625" s="7" t="s">
        <v>1778</v>
      </c>
      <c r="C625" s="6" t="s">
        <v>1779</v>
      </c>
      <c r="D625" s="7" t="s">
        <v>12</v>
      </c>
      <c r="E625" s="6" t="s">
        <v>1780</v>
      </c>
      <c r="F625" s="8" t="n">
        <v>1700</v>
      </c>
      <c r="G625" s="7" t="n">
        <v>3</v>
      </c>
      <c r="H625" s="8" t="n">
        <f aca="false">F625*G625</f>
        <v>5100</v>
      </c>
      <c r="I625" s="7"/>
    </row>
    <row r="626" s="1" customFormat="true" ht="18" hidden="false" customHeight="true" outlineLevel="0" collapsed="false">
      <c r="A626" s="6" t="s">
        <v>1691</v>
      </c>
      <c r="B626" s="7" t="s">
        <v>1781</v>
      </c>
      <c r="C626" s="6" t="s">
        <v>1782</v>
      </c>
      <c r="D626" s="7" t="s">
        <v>12</v>
      </c>
      <c r="E626" s="6" t="s">
        <v>1783</v>
      </c>
      <c r="F626" s="8" t="n">
        <v>1700</v>
      </c>
      <c r="G626" s="7" t="n">
        <v>3</v>
      </c>
      <c r="H626" s="8" t="n">
        <f aca="false">F626*G626</f>
        <v>5100</v>
      </c>
      <c r="I626" s="7"/>
    </row>
    <row r="627" s="1" customFormat="true" ht="18" hidden="false" customHeight="true" outlineLevel="0" collapsed="false">
      <c r="A627" s="6" t="s">
        <v>1691</v>
      </c>
      <c r="B627" s="7" t="s">
        <v>1784</v>
      </c>
      <c r="C627" s="6" t="s">
        <v>1785</v>
      </c>
      <c r="D627" s="7" t="s">
        <v>12</v>
      </c>
      <c r="E627" s="6" t="s">
        <v>1786</v>
      </c>
      <c r="F627" s="8" t="n">
        <v>1700</v>
      </c>
      <c r="G627" s="7" t="n">
        <v>3</v>
      </c>
      <c r="H627" s="8" t="n">
        <f aca="false">F627*G627</f>
        <v>5100</v>
      </c>
      <c r="I627" s="7"/>
    </row>
    <row r="628" s="1" customFormat="true" ht="18" hidden="false" customHeight="true" outlineLevel="0" collapsed="false">
      <c r="A628" s="6" t="s">
        <v>1691</v>
      </c>
      <c r="B628" s="7" t="s">
        <v>1787</v>
      </c>
      <c r="C628" s="6" t="s">
        <v>1788</v>
      </c>
      <c r="D628" s="7" t="s">
        <v>12</v>
      </c>
      <c r="E628" s="6" t="s">
        <v>1789</v>
      </c>
      <c r="F628" s="8" t="n">
        <v>1700</v>
      </c>
      <c r="G628" s="7" t="n">
        <v>3</v>
      </c>
      <c r="H628" s="8" t="n">
        <f aca="false">F628*G628</f>
        <v>5100</v>
      </c>
      <c r="I628" s="7"/>
    </row>
    <row r="629" s="1" customFormat="true" ht="18" hidden="false" customHeight="true" outlineLevel="0" collapsed="false">
      <c r="A629" s="6" t="s">
        <v>1691</v>
      </c>
      <c r="B629" s="7" t="s">
        <v>1790</v>
      </c>
      <c r="C629" s="6" t="s">
        <v>1791</v>
      </c>
      <c r="D629" s="7" t="s">
        <v>12</v>
      </c>
      <c r="E629" s="6" t="s">
        <v>1792</v>
      </c>
      <c r="F629" s="8" t="n">
        <v>1700</v>
      </c>
      <c r="G629" s="7" t="n">
        <v>3</v>
      </c>
      <c r="H629" s="8" t="n">
        <f aca="false">F629*G629</f>
        <v>5100</v>
      </c>
      <c r="I629" s="7"/>
    </row>
    <row r="630" s="1" customFormat="true" ht="18" hidden="false" customHeight="true" outlineLevel="0" collapsed="false">
      <c r="A630" s="6" t="s">
        <v>1691</v>
      </c>
      <c r="B630" s="7" t="s">
        <v>1793</v>
      </c>
      <c r="C630" s="6" t="s">
        <v>1794</v>
      </c>
      <c r="D630" s="7" t="s">
        <v>12</v>
      </c>
      <c r="E630" s="6" t="s">
        <v>1795</v>
      </c>
      <c r="F630" s="8" t="n">
        <v>1700</v>
      </c>
      <c r="G630" s="7" t="n">
        <v>3</v>
      </c>
      <c r="H630" s="8" t="n">
        <f aca="false">F630*G630</f>
        <v>5100</v>
      </c>
      <c r="I630" s="7"/>
    </row>
    <row r="631" s="1" customFormat="true" ht="18" hidden="false" customHeight="true" outlineLevel="0" collapsed="false">
      <c r="A631" s="6" t="s">
        <v>1691</v>
      </c>
      <c r="B631" s="7" t="s">
        <v>1796</v>
      </c>
      <c r="C631" s="6" t="s">
        <v>1797</v>
      </c>
      <c r="D631" s="7" t="s">
        <v>12</v>
      </c>
      <c r="E631" s="6" t="s">
        <v>1798</v>
      </c>
      <c r="F631" s="8" t="n">
        <v>1700</v>
      </c>
      <c r="G631" s="7" t="n">
        <v>3</v>
      </c>
      <c r="H631" s="8" t="n">
        <f aca="false">F631*G631</f>
        <v>5100</v>
      </c>
      <c r="I631" s="7"/>
    </row>
    <row r="632" s="1" customFormat="true" ht="18" hidden="false" customHeight="true" outlineLevel="0" collapsed="false">
      <c r="A632" s="6" t="s">
        <v>1691</v>
      </c>
      <c r="B632" s="7" t="s">
        <v>1799</v>
      </c>
      <c r="C632" s="6" t="s">
        <v>1800</v>
      </c>
      <c r="D632" s="7" t="s">
        <v>12</v>
      </c>
      <c r="E632" s="6" t="s">
        <v>1801</v>
      </c>
      <c r="F632" s="8" t="n">
        <v>1700</v>
      </c>
      <c r="G632" s="7" t="n">
        <v>3</v>
      </c>
      <c r="H632" s="8" t="n">
        <f aca="false">F632*G632</f>
        <v>5100</v>
      </c>
      <c r="I632" s="7"/>
    </row>
    <row r="633" s="1" customFormat="true" ht="18" hidden="false" customHeight="true" outlineLevel="0" collapsed="false">
      <c r="A633" s="6" t="s">
        <v>1691</v>
      </c>
      <c r="B633" s="7" t="s">
        <v>1802</v>
      </c>
      <c r="C633" s="6" t="s">
        <v>1803</v>
      </c>
      <c r="D633" s="7" t="s">
        <v>19</v>
      </c>
      <c r="E633" s="6" t="s">
        <v>1804</v>
      </c>
      <c r="F633" s="8" t="n">
        <v>0</v>
      </c>
      <c r="G633" s="7" t="n">
        <v>3</v>
      </c>
      <c r="H633" s="8" t="n">
        <f aca="false">F633*G633</f>
        <v>0</v>
      </c>
      <c r="I633" s="7"/>
    </row>
    <row r="634" s="1" customFormat="true" ht="18" hidden="false" customHeight="true" outlineLevel="0" collapsed="false">
      <c r="A634" s="6" t="s">
        <v>1691</v>
      </c>
      <c r="B634" s="7" t="s">
        <v>1805</v>
      </c>
      <c r="C634" s="6" t="s">
        <v>1806</v>
      </c>
      <c r="D634" s="7" t="s">
        <v>38</v>
      </c>
      <c r="E634" s="6" t="s">
        <v>1804</v>
      </c>
      <c r="F634" s="8" t="n">
        <v>900</v>
      </c>
      <c r="G634" s="7" t="n">
        <v>3</v>
      </c>
      <c r="H634" s="8" t="n">
        <f aca="false">F634*G634</f>
        <v>2700</v>
      </c>
      <c r="I634" s="7"/>
    </row>
    <row r="635" s="1" customFormat="true" ht="18" hidden="false" customHeight="true" outlineLevel="0" collapsed="false">
      <c r="A635" s="6" t="s">
        <v>1691</v>
      </c>
      <c r="B635" s="7" t="s">
        <v>1807</v>
      </c>
      <c r="C635" s="6" t="s">
        <v>1808</v>
      </c>
      <c r="D635" s="7" t="s">
        <v>12</v>
      </c>
      <c r="E635" s="6" t="s">
        <v>1809</v>
      </c>
      <c r="F635" s="8" t="n">
        <v>1700</v>
      </c>
      <c r="G635" s="7" t="n">
        <v>3</v>
      </c>
      <c r="H635" s="8" t="n">
        <f aca="false">F635*G635</f>
        <v>5100</v>
      </c>
      <c r="I635" s="7"/>
    </row>
    <row r="636" s="1" customFormat="true" ht="18" hidden="false" customHeight="true" outlineLevel="0" collapsed="false">
      <c r="A636" s="6" t="s">
        <v>1691</v>
      </c>
      <c r="B636" s="7" t="s">
        <v>1810</v>
      </c>
      <c r="C636" s="6" t="s">
        <v>1811</v>
      </c>
      <c r="D636" s="7" t="s">
        <v>12</v>
      </c>
      <c r="E636" s="6" t="s">
        <v>1812</v>
      </c>
      <c r="F636" s="8" t="n">
        <v>1700</v>
      </c>
      <c r="G636" s="7" t="n">
        <v>3</v>
      </c>
      <c r="H636" s="8" t="n">
        <f aca="false">F636*G636</f>
        <v>5100</v>
      </c>
      <c r="I636" s="7"/>
    </row>
    <row r="637" s="1" customFormat="true" ht="18" hidden="false" customHeight="true" outlineLevel="0" collapsed="false">
      <c r="A637" s="6" t="s">
        <v>1691</v>
      </c>
      <c r="B637" s="7" t="s">
        <v>1813</v>
      </c>
      <c r="C637" s="6" t="s">
        <v>1814</v>
      </c>
      <c r="D637" s="7" t="s">
        <v>12</v>
      </c>
      <c r="E637" s="6" t="s">
        <v>293</v>
      </c>
      <c r="F637" s="8" t="n">
        <v>1700</v>
      </c>
      <c r="G637" s="7" t="n">
        <v>3</v>
      </c>
      <c r="H637" s="8" t="n">
        <f aca="false">F637*G637</f>
        <v>5100</v>
      </c>
      <c r="I637" s="7"/>
    </row>
    <row r="638" s="1" customFormat="true" ht="18" hidden="false" customHeight="true" outlineLevel="0" collapsed="false">
      <c r="A638" s="6" t="s">
        <v>1691</v>
      </c>
      <c r="B638" s="7" t="s">
        <v>1815</v>
      </c>
      <c r="C638" s="6" t="s">
        <v>1816</v>
      </c>
      <c r="D638" s="7" t="s">
        <v>12</v>
      </c>
      <c r="E638" s="6" t="s">
        <v>1817</v>
      </c>
      <c r="F638" s="8" t="n">
        <v>1700</v>
      </c>
      <c r="G638" s="7" t="n">
        <v>3</v>
      </c>
      <c r="H638" s="8" t="n">
        <f aca="false">F638*G638</f>
        <v>5100</v>
      </c>
      <c r="I638" s="7"/>
    </row>
    <row r="639" s="1" customFormat="true" ht="18" hidden="false" customHeight="true" outlineLevel="0" collapsed="false">
      <c r="A639" s="6" t="s">
        <v>1691</v>
      </c>
      <c r="B639" s="7" t="s">
        <v>1818</v>
      </c>
      <c r="C639" s="6" t="s">
        <v>1819</v>
      </c>
      <c r="D639" s="7" t="s">
        <v>12</v>
      </c>
      <c r="E639" s="6" t="s">
        <v>1820</v>
      </c>
      <c r="F639" s="8" t="n">
        <v>1700</v>
      </c>
      <c r="G639" s="7" t="n">
        <v>3</v>
      </c>
      <c r="H639" s="8" t="n">
        <f aca="false">F639*G639</f>
        <v>5100</v>
      </c>
      <c r="I639" s="7"/>
    </row>
    <row r="640" s="1" customFormat="true" ht="18" hidden="false" customHeight="true" outlineLevel="0" collapsed="false">
      <c r="A640" s="6" t="s">
        <v>1691</v>
      </c>
      <c r="B640" s="7" t="s">
        <v>1821</v>
      </c>
      <c r="C640" s="6" t="s">
        <v>1822</v>
      </c>
      <c r="D640" s="7" t="s">
        <v>12</v>
      </c>
      <c r="E640" s="6" t="s">
        <v>1823</v>
      </c>
      <c r="F640" s="8" t="n">
        <v>1700</v>
      </c>
      <c r="G640" s="7" t="n">
        <v>3</v>
      </c>
      <c r="H640" s="8" t="n">
        <f aca="false">F640*G640</f>
        <v>5100</v>
      </c>
      <c r="I640" s="7"/>
    </row>
    <row r="641" s="1" customFormat="true" ht="18" hidden="false" customHeight="true" outlineLevel="0" collapsed="false">
      <c r="A641" s="6" t="s">
        <v>1691</v>
      </c>
      <c r="B641" s="7" t="s">
        <v>1824</v>
      </c>
      <c r="C641" s="6" t="s">
        <v>1825</v>
      </c>
      <c r="D641" s="7" t="s">
        <v>12</v>
      </c>
      <c r="E641" s="6" t="s">
        <v>1826</v>
      </c>
      <c r="F641" s="8" t="n">
        <v>1700</v>
      </c>
      <c r="G641" s="7" t="n">
        <v>3</v>
      </c>
      <c r="H641" s="8" t="n">
        <f aca="false">F641*G641</f>
        <v>5100</v>
      </c>
      <c r="I641" s="7"/>
    </row>
    <row r="642" s="1" customFormat="true" ht="18" hidden="false" customHeight="true" outlineLevel="0" collapsed="false">
      <c r="A642" s="6" t="s">
        <v>1691</v>
      </c>
      <c r="B642" s="7" t="s">
        <v>1827</v>
      </c>
      <c r="C642" s="6" t="s">
        <v>1828</v>
      </c>
      <c r="D642" s="7" t="s">
        <v>12</v>
      </c>
      <c r="E642" s="6" t="s">
        <v>1829</v>
      </c>
      <c r="F642" s="8" t="n">
        <v>1700</v>
      </c>
      <c r="G642" s="7" t="n">
        <v>3</v>
      </c>
      <c r="H642" s="8" t="n">
        <f aca="false">F642*G642</f>
        <v>5100</v>
      </c>
      <c r="I642" s="7"/>
    </row>
    <row r="643" s="1" customFormat="true" ht="18" hidden="false" customHeight="true" outlineLevel="0" collapsed="false">
      <c r="A643" s="6" t="s">
        <v>1691</v>
      </c>
      <c r="B643" s="7" t="s">
        <v>1830</v>
      </c>
      <c r="C643" s="6" t="s">
        <v>1831</v>
      </c>
      <c r="D643" s="7" t="s">
        <v>12</v>
      </c>
      <c r="E643" s="6" t="s">
        <v>1832</v>
      </c>
      <c r="F643" s="8" t="n">
        <v>1700</v>
      </c>
      <c r="G643" s="7" t="n">
        <v>3</v>
      </c>
      <c r="H643" s="8" t="n">
        <f aca="false">F643*G643</f>
        <v>5100</v>
      </c>
      <c r="I643" s="7"/>
    </row>
    <row r="644" s="1" customFormat="true" ht="18" hidden="false" customHeight="true" outlineLevel="0" collapsed="false">
      <c r="A644" s="6" t="s">
        <v>1691</v>
      </c>
      <c r="B644" s="7" t="s">
        <v>1833</v>
      </c>
      <c r="C644" s="6" t="s">
        <v>1834</v>
      </c>
      <c r="D644" s="7" t="s">
        <v>12</v>
      </c>
      <c r="E644" s="6" t="s">
        <v>1835</v>
      </c>
      <c r="F644" s="8" t="n">
        <v>1700</v>
      </c>
      <c r="G644" s="7" t="n">
        <v>3</v>
      </c>
      <c r="H644" s="8" t="n">
        <f aca="false">F644*G644</f>
        <v>5100</v>
      </c>
      <c r="I644" s="7"/>
    </row>
    <row r="645" s="1" customFormat="true" ht="18" hidden="false" customHeight="true" outlineLevel="0" collapsed="false">
      <c r="A645" s="6" t="s">
        <v>1691</v>
      </c>
      <c r="B645" s="7" t="s">
        <v>1836</v>
      </c>
      <c r="C645" s="6" t="s">
        <v>1837</v>
      </c>
      <c r="D645" s="7" t="s">
        <v>12</v>
      </c>
      <c r="E645" s="6" t="s">
        <v>1838</v>
      </c>
      <c r="F645" s="8" t="n">
        <v>1700</v>
      </c>
      <c r="G645" s="7" t="n">
        <v>3</v>
      </c>
      <c r="H645" s="8" t="n">
        <f aca="false">F645*G645</f>
        <v>5100</v>
      </c>
      <c r="I645" s="7"/>
    </row>
    <row r="646" s="1" customFormat="true" ht="18" hidden="false" customHeight="true" outlineLevel="0" collapsed="false">
      <c r="A646" s="6" t="s">
        <v>1691</v>
      </c>
      <c r="B646" s="7" t="s">
        <v>1839</v>
      </c>
      <c r="C646" s="6" t="s">
        <v>1840</v>
      </c>
      <c r="D646" s="7" t="s">
        <v>12</v>
      </c>
      <c r="E646" s="6" t="s">
        <v>1841</v>
      </c>
      <c r="F646" s="8" t="n">
        <v>1700</v>
      </c>
      <c r="G646" s="7" t="n">
        <v>3</v>
      </c>
      <c r="H646" s="8" t="n">
        <f aca="false">F646*G646</f>
        <v>5100</v>
      </c>
      <c r="I646" s="7"/>
    </row>
    <row r="647" s="1" customFormat="true" ht="18" hidden="false" customHeight="true" outlineLevel="0" collapsed="false">
      <c r="A647" s="6" t="s">
        <v>1691</v>
      </c>
      <c r="B647" s="7" t="s">
        <v>1842</v>
      </c>
      <c r="C647" s="6" t="s">
        <v>1843</v>
      </c>
      <c r="D647" s="7" t="s">
        <v>12</v>
      </c>
      <c r="E647" s="6" t="s">
        <v>1844</v>
      </c>
      <c r="F647" s="8" t="n">
        <v>1700</v>
      </c>
      <c r="G647" s="7" t="n">
        <v>3</v>
      </c>
      <c r="H647" s="8" t="n">
        <f aca="false">F647*G647</f>
        <v>5100</v>
      </c>
      <c r="I647" s="7"/>
    </row>
    <row r="648" s="1" customFormat="true" ht="18" hidden="false" customHeight="true" outlineLevel="0" collapsed="false">
      <c r="A648" s="6" t="s">
        <v>1691</v>
      </c>
      <c r="B648" s="7" t="s">
        <v>1845</v>
      </c>
      <c r="C648" s="6" t="s">
        <v>1846</v>
      </c>
      <c r="D648" s="7" t="s">
        <v>12</v>
      </c>
      <c r="E648" s="6" t="s">
        <v>1847</v>
      </c>
      <c r="F648" s="8" t="n">
        <v>1700</v>
      </c>
      <c r="G648" s="7" t="n">
        <v>3</v>
      </c>
      <c r="H648" s="8" t="n">
        <f aca="false">F648*G648</f>
        <v>5100</v>
      </c>
      <c r="I648" s="7"/>
    </row>
    <row r="649" s="1" customFormat="true" ht="18" hidden="false" customHeight="true" outlineLevel="0" collapsed="false">
      <c r="A649" s="6" t="s">
        <v>1691</v>
      </c>
      <c r="B649" s="7" t="s">
        <v>1848</v>
      </c>
      <c r="C649" s="6" t="s">
        <v>1849</v>
      </c>
      <c r="D649" s="7" t="s">
        <v>12</v>
      </c>
      <c r="E649" s="6" t="s">
        <v>1850</v>
      </c>
      <c r="F649" s="8" t="n">
        <v>1700</v>
      </c>
      <c r="G649" s="7" t="n">
        <v>3</v>
      </c>
      <c r="H649" s="8" t="n">
        <f aca="false">F649*G649</f>
        <v>5100</v>
      </c>
      <c r="I649" s="7"/>
    </row>
    <row r="650" s="1" customFormat="true" ht="18" hidden="false" customHeight="true" outlineLevel="0" collapsed="false">
      <c r="A650" s="6" t="s">
        <v>1691</v>
      </c>
      <c r="B650" s="7" t="s">
        <v>1851</v>
      </c>
      <c r="C650" s="6" t="s">
        <v>1852</v>
      </c>
      <c r="D650" s="7" t="s">
        <v>12</v>
      </c>
      <c r="E650" s="6" t="s">
        <v>1853</v>
      </c>
      <c r="F650" s="8" t="n">
        <v>1700</v>
      </c>
      <c r="G650" s="7" t="n">
        <v>3</v>
      </c>
      <c r="H650" s="8" t="n">
        <f aca="false">F650*G650</f>
        <v>5100</v>
      </c>
      <c r="I650" s="7"/>
    </row>
    <row r="651" s="1" customFormat="true" ht="18" hidden="false" customHeight="true" outlineLevel="0" collapsed="false">
      <c r="A651" s="6" t="s">
        <v>1691</v>
      </c>
      <c r="B651" s="7" t="s">
        <v>1854</v>
      </c>
      <c r="C651" s="6" t="s">
        <v>1855</v>
      </c>
      <c r="D651" s="7" t="s">
        <v>38</v>
      </c>
      <c r="E651" s="6" t="s">
        <v>1856</v>
      </c>
      <c r="F651" s="8" t="n">
        <v>900</v>
      </c>
      <c r="G651" s="7" t="n">
        <v>3</v>
      </c>
      <c r="H651" s="8" t="n">
        <f aca="false">F651*G651</f>
        <v>2700</v>
      </c>
      <c r="I651" s="7"/>
    </row>
    <row r="652" s="1" customFormat="true" ht="18" hidden="false" customHeight="true" outlineLevel="0" collapsed="false">
      <c r="A652" s="6" t="s">
        <v>1691</v>
      </c>
      <c r="B652" s="7" t="s">
        <v>1857</v>
      </c>
      <c r="C652" s="6" t="s">
        <v>1858</v>
      </c>
      <c r="D652" s="7" t="s">
        <v>12</v>
      </c>
      <c r="E652" s="6" t="s">
        <v>1859</v>
      </c>
      <c r="F652" s="8" t="n">
        <v>1700</v>
      </c>
      <c r="G652" s="7" t="n">
        <v>3</v>
      </c>
      <c r="H652" s="8" t="n">
        <f aca="false">F652*G652</f>
        <v>5100</v>
      </c>
      <c r="I652" s="7"/>
    </row>
    <row r="653" s="1" customFormat="true" ht="18" hidden="false" customHeight="true" outlineLevel="0" collapsed="false">
      <c r="A653" s="6" t="s">
        <v>1691</v>
      </c>
      <c r="B653" s="7" t="s">
        <v>1860</v>
      </c>
      <c r="C653" s="6" t="s">
        <v>1861</v>
      </c>
      <c r="D653" s="7" t="s">
        <v>12</v>
      </c>
      <c r="E653" s="6" t="s">
        <v>549</v>
      </c>
      <c r="F653" s="8" t="n">
        <v>1700</v>
      </c>
      <c r="G653" s="7" t="n">
        <v>3</v>
      </c>
      <c r="H653" s="8" t="n">
        <f aca="false">F653*G653</f>
        <v>5100</v>
      </c>
      <c r="I653" s="7"/>
    </row>
    <row r="654" s="1" customFormat="true" ht="18" hidden="false" customHeight="true" outlineLevel="0" collapsed="false">
      <c r="A654" s="6" t="s">
        <v>1691</v>
      </c>
      <c r="B654" s="7" t="s">
        <v>1862</v>
      </c>
      <c r="C654" s="6" t="s">
        <v>1863</v>
      </c>
      <c r="D654" s="7" t="s">
        <v>12</v>
      </c>
      <c r="E654" s="6" t="s">
        <v>1864</v>
      </c>
      <c r="F654" s="8" t="n">
        <v>1700</v>
      </c>
      <c r="G654" s="7" t="n">
        <v>3</v>
      </c>
      <c r="H654" s="8" t="n">
        <f aca="false">F654*G654</f>
        <v>5100</v>
      </c>
      <c r="I654" s="7"/>
    </row>
    <row r="655" s="1" customFormat="true" ht="18" hidden="false" customHeight="true" outlineLevel="0" collapsed="false">
      <c r="A655" s="6" t="s">
        <v>1691</v>
      </c>
      <c r="B655" s="7" t="s">
        <v>1865</v>
      </c>
      <c r="C655" s="6" t="s">
        <v>1866</v>
      </c>
      <c r="D655" s="7" t="s">
        <v>12</v>
      </c>
      <c r="E655" s="6" t="s">
        <v>1867</v>
      </c>
      <c r="F655" s="8" t="n">
        <v>1700</v>
      </c>
      <c r="G655" s="7" t="n">
        <v>3</v>
      </c>
      <c r="H655" s="8" t="n">
        <f aca="false">F655*G655</f>
        <v>5100</v>
      </c>
      <c r="I655" s="7"/>
    </row>
    <row r="656" s="1" customFormat="true" ht="18" hidden="false" customHeight="true" outlineLevel="0" collapsed="false">
      <c r="A656" s="6" t="s">
        <v>1691</v>
      </c>
      <c r="B656" s="7" t="s">
        <v>1868</v>
      </c>
      <c r="C656" s="6" t="s">
        <v>1869</v>
      </c>
      <c r="D656" s="7" t="s">
        <v>12</v>
      </c>
      <c r="E656" s="6" t="s">
        <v>1870</v>
      </c>
      <c r="F656" s="8" t="n">
        <v>1700</v>
      </c>
      <c r="G656" s="7" t="n">
        <v>3</v>
      </c>
      <c r="H656" s="8" t="n">
        <f aca="false">F656*G656</f>
        <v>5100</v>
      </c>
      <c r="I656" s="7"/>
    </row>
    <row r="657" s="1" customFormat="true" ht="18" hidden="false" customHeight="true" outlineLevel="0" collapsed="false">
      <c r="A657" s="6" t="s">
        <v>1691</v>
      </c>
      <c r="B657" s="7" t="s">
        <v>1871</v>
      </c>
      <c r="C657" s="6" t="s">
        <v>1872</v>
      </c>
      <c r="D657" s="7" t="s">
        <v>12</v>
      </c>
      <c r="E657" s="6" t="s">
        <v>1873</v>
      </c>
      <c r="F657" s="8" t="n">
        <v>1700</v>
      </c>
      <c r="G657" s="7" t="n">
        <v>3</v>
      </c>
      <c r="H657" s="8" t="n">
        <f aca="false">F657*G657</f>
        <v>5100</v>
      </c>
      <c r="I657" s="7"/>
    </row>
    <row r="658" s="1" customFormat="true" ht="18" hidden="false" customHeight="true" outlineLevel="0" collapsed="false">
      <c r="A658" s="6" t="s">
        <v>1691</v>
      </c>
      <c r="B658" s="7" t="s">
        <v>1874</v>
      </c>
      <c r="C658" s="6" t="s">
        <v>1875</v>
      </c>
      <c r="D658" s="7" t="s">
        <v>12</v>
      </c>
      <c r="E658" s="6" t="s">
        <v>1876</v>
      </c>
      <c r="F658" s="8" t="n">
        <v>1700</v>
      </c>
      <c r="G658" s="7" t="n">
        <v>3</v>
      </c>
      <c r="H658" s="8" t="n">
        <f aca="false">F658*G658</f>
        <v>5100</v>
      </c>
      <c r="I658" s="7"/>
    </row>
    <row r="659" s="1" customFormat="true" ht="18" hidden="false" customHeight="true" outlineLevel="0" collapsed="false">
      <c r="A659" s="6" t="s">
        <v>1691</v>
      </c>
      <c r="B659" s="7" t="s">
        <v>1877</v>
      </c>
      <c r="C659" s="6" t="s">
        <v>1878</v>
      </c>
      <c r="D659" s="7" t="s">
        <v>12</v>
      </c>
      <c r="E659" s="6" t="s">
        <v>1879</v>
      </c>
      <c r="F659" s="8" t="n">
        <v>1700</v>
      </c>
      <c r="G659" s="7" t="n">
        <v>3</v>
      </c>
      <c r="H659" s="8" t="n">
        <f aca="false">F659*G659</f>
        <v>5100</v>
      </c>
      <c r="I659" s="7"/>
    </row>
    <row r="660" s="1" customFormat="true" ht="18" hidden="false" customHeight="true" outlineLevel="0" collapsed="false">
      <c r="A660" s="6" t="s">
        <v>1691</v>
      </c>
      <c r="B660" s="7" t="s">
        <v>1880</v>
      </c>
      <c r="C660" s="6" t="s">
        <v>1881</v>
      </c>
      <c r="D660" s="7" t="s">
        <v>12</v>
      </c>
      <c r="E660" s="6" t="s">
        <v>1882</v>
      </c>
      <c r="F660" s="8" t="n">
        <v>1700</v>
      </c>
      <c r="G660" s="7" t="n">
        <v>3</v>
      </c>
      <c r="H660" s="8" t="n">
        <f aca="false">F660*G660</f>
        <v>5100</v>
      </c>
      <c r="I660" s="7"/>
    </row>
    <row r="661" s="1" customFormat="true" ht="18" hidden="false" customHeight="true" outlineLevel="0" collapsed="false">
      <c r="A661" s="6" t="s">
        <v>1691</v>
      </c>
      <c r="B661" s="7" t="s">
        <v>1883</v>
      </c>
      <c r="C661" s="6" t="s">
        <v>1884</v>
      </c>
      <c r="D661" s="7" t="s">
        <v>12</v>
      </c>
      <c r="E661" s="6" t="s">
        <v>1885</v>
      </c>
      <c r="F661" s="8" t="n">
        <v>1700</v>
      </c>
      <c r="G661" s="7" t="n">
        <v>3</v>
      </c>
      <c r="H661" s="8" t="n">
        <f aca="false">F661*G661</f>
        <v>5100</v>
      </c>
      <c r="I661" s="7"/>
    </row>
    <row r="662" s="1" customFormat="true" ht="18" hidden="false" customHeight="true" outlineLevel="0" collapsed="false">
      <c r="A662" s="6" t="s">
        <v>1691</v>
      </c>
      <c r="B662" s="7" t="s">
        <v>1886</v>
      </c>
      <c r="C662" s="6" t="s">
        <v>1887</v>
      </c>
      <c r="D662" s="7" t="s">
        <v>12</v>
      </c>
      <c r="E662" s="6" t="s">
        <v>1888</v>
      </c>
      <c r="F662" s="8" t="n">
        <v>1700</v>
      </c>
      <c r="G662" s="7" t="n">
        <v>3</v>
      </c>
      <c r="H662" s="8" t="n">
        <f aca="false">F662*G662</f>
        <v>5100</v>
      </c>
      <c r="I662" s="7"/>
    </row>
    <row r="663" s="1" customFormat="true" ht="18" hidden="false" customHeight="true" outlineLevel="0" collapsed="false">
      <c r="A663" s="6" t="s">
        <v>1691</v>
      </c>
      <c r="B663" s="7" t="s">
        <v>1889</v>
      </c>
      <c r="C663" s="6" t="s">
        <v>1890</v>
      </c>
      <c r="D663" s="7" t="s">
        <v>38</v>
      </c>
      <c r="E663" s="6" t="s">
        <v>1888</v>
      </c>
      <c r="F663" s="8" t="n">
        <v>900</v>
      </c>
      <c r="G663" s="7" t="n">
        <v>3</v>
      </c>
      <c r="H663" s="8" t="n">
        <f aca="false">F663*G663</f>
        <v>2700</v>
      </c>
      <c r="I663" s="7"/>
    </row>
    <row r="664" s="1" customFormat="true" ht="18" hidden="false" customHeight="true" outlineLevel="0" collapsed="false">
      <c r="A664" s="6" t="s">
        <v>1691</v>
      </c>
      <c r="B664" s="7" t="s">
        <v>1891</v>
      </c>
      <c r="C664" s="6" t="s">
        <v>1892</v>
      </c>
      <c r="D664" s="7" t="s">
        <v>12</v>
      </c>
      <c r="E664" s="6" t="s">
        <v>1893</v>
      </c>
      <c r="F664" s="8" t="n">
        <v>1700</v>
      </c>
      <c r="G664" s="7" t="n">
        <v>3</v>
      </c>
      <c r="H664" s="8" t="n">
        <f aca="false">F664*G664</f>
        <v>5100</v>
      </c>
      <c r="I664" s="7"/>
    </row>
    <row r="665" s="1" customFormat="true" ht="18" hidden="false" customHeight="true" outlineLevel="0" collapsed="false">
      <c r="A665" s="6" t="s">
        <v>1691</v>
      </c>
      <c r="B665" s="7" t="s">
        <v>1894</v>
      </c>
      <c r="C665" s="6" t="s">
        <v>1895</v>
      </c>
      <c r="D665" s="7" t="s">
        <v>38</v>
      </c>
      <c r="E665" s="6" t="s">
        <v>1896</v>
      </c>
      <c r="F665" s="8" t="n">
        <v>900</v>
      </c>
      <c r="G665" s="7" t="n">
        <v>3</v>
      </c>
      <c r="H665" s="8" t="n">
        <f aca="false">F665*G665</f>
        <v>2700</v>
      </c>
      <c r="I665" s="7"/>
    </row>
    <row r="666" s="1" customFormat="true" ht="18" hidden="false" customHeight="true" outlineLevel="0" collapsed="false">
      <c r="A666" s="6" t="s">
        <v>1691</v>
      </c>
      <c r="B666" s="7" t="s">
        <v>1897</v>
      </c>
      <c r="C666" s="6" t="s">
        <v>1898</v>
      </c>
      <c r="D666" s="7" t="s">
        <v>12</v>
      </c>
      <c r="E666" s="6" t="s">
        <v>1899</v>
      </c>
      <c r="F666" s="8" t="n">
        <v>1700</v>
      </c>
      <c r="G666" s="7" t="n">
        <v>3</v>
      </c>
      <c r="H666" s="8" t="n">
        <f aca="false">F666*G666</f>
        <v>5100</v>
      </c>
      <c r="I666" s="7"/>
    </row>
    <row r="667" s="1" customFormat="true" ht="18" hidden="false" customHeight="true" outlineLevel="0" collapsed="false">
      <c r="A667" s="6" t="s">
        <v>1691</v>
      </c>
      <c r="B667" s="7" t="s">
        <v>1900</v>
      </c>
      <c r="C667" s="6" t="s">
        <v>1901</v>
      </c>
      <c r="D667" s="7" t="s">
        <v>12</v>
      </c>
      <c r="E667" s="6" t="s">
        <v>1902</v>
      </c>
      <c r="F667" s="8" t="n">
        <v>1700</v>
      </c>
      <c r="G667" s="7" t="n">
        <v>3</v>
      </c>
      <c r="H667" s="8" t="n">
        <f aca="false">F667*G667</f>
        <v>5100</v>
      </c>
      <c r="I667" s="7"/>
    </row>
    <row r="668" s="1" customFormat="true" ht="18" hidden="false" customHeight="true" outlineLevel="0" collapsed="false">
      <c r="A668" s="6" t="s">
        <v>1691</v>
      </c>
      <c r="B668" s="7" t="s">
        <v>1903</v>
      </c>
      <c r="C668" s="6" t="s">
        <v>1904</v>
      </c>
      <c r="D668" s="7" t="s">
        <v>12</v>
      </c>
      <c r="E668" s="6" t="s">
        <v>1905</v>
      </c>
      <c r="F668" s="8" t="n">
        <v>1700</v>
      </c>
      <c r="G668" s="7" t="n">
        <v>3</v>
      </c>
      <c r="H668" s="8" t="n">
        <f aca="false">F668*G668</f>
        <v>5100</v>
      </c>
      <c r="I668" s="7"/>
    </row>
    <row r="669" s="1" customFormat="true" ht="18" hidden="false" customHeight="true" outlineLevel="0" collapsed="false">
      <c r="A669" s="6" t="s">
        <v>1691</v>
      </c>
      <c r="B669" s="7" t="s">
        <v>1906</v>
      </c>
      <c r="C669" s="6" t="s">
        <v>1907</v>
      </c>
      <c r="D669" s="7" t="s">
        <v>279</v>
      </c>
      <c r="E669" s="6" t="s">
        <v>1908</v>
      </c>
      <c r="F669" s="8" t="n">
        <v>0</v>
      </c>
      <c r="G669" s="7" t="n">
        <v>3</v>
      </c>
      <c r="H669" s="8" t="n">
        <f aca="false">F669*G669</f>
        <v>0</v>
      </c>
      <c r="I669" s="7"/>
    </row>
    <row r="670" s="1" customFormat="true" ht="18" hidden="false" customHeight="true" outlineLevel="0" collapsed="false">
      <c r="A670" s="6" t="s">
        <v>1691</v>
      </c>
      <c r="B670" s="7" t="s">
        <v>1909</v>
      </c>
      <c r="C670" s="6" t="s">
        <v>863</v>
      </c>
      <c r="D670" s="7" t="s">
        <v>12</v>
      </c>
      <c r="E670" s="6" t="s">
        <v>1910</v>
      </c>
      <c r="F670" s="8" t="n">
        <v>1700</v>
      </c>
      <c r="G670" s="7" t="n">
        <v>3</v>
      </c>
      <c r="H670" s="8" t="n">
        <f aca="false">F670*G670</f>
        <v>5100</v>
      </c>
      <c r="I670" s="7"/>
    </row>
    <row r="671" s="1" customFormat="true" ht="18" hidden="false" customHeight="true" outlineLevel="0" collapsed="false">
      <c r="A671" s="6" t="s">
        <v>1691</v>
      </c>
      <c r="B671" s="7" t="s">
        <v>1911</v>
      </c>
      <c r="C671" s="6" t="s">
        <v>1912</v>
      </c>
      <c r="D671" s="7" t="s">
        <v>38</v>
      </c>
      <c r="E671" s="6" t="s">
        <v>1905</v>
      </c>
      <c r="F671" s="8" t="n">
        <v>900</v>
      </c>
      <c r="G671" s="7" t="n">
        <v>3</v>
      </c>
      <c r="H671" s="8" t="n">
        <f aca="false">F671*G671</f>
        <v>2700</v>
      </c>
      <c r="I671" s="7" t="s">
        <v>56</v>
      </c>
    </row>
    <row r="672" s="1" customFormat="true" ht="18" hidden="false" customHeight="true" outlineLevel="0" collapsed="false">
      <c r="A672" s="6" t="s">
        <v>1691</v>
      </c>
      <c r="B672" s="7" t="s">
        <v>1913</v>
      </c>
      <c r="C672" s="6" t="s">
        <v>1914</v>
      </c>
      <c r="D672" s="7" t="s">
        <v>12</v>
      </c>
      <c r="E672" s="6" t="s">
        <v>1700</v>
      </c>
      <c r="F672" s="8" t="n">
        <v>1700</v>
      </c>
      <c r="G672" s="7" t="n">
        <v>3</v>
      </c>
      <c r="H672" s="8" t="n">
        <f aca="false">F672*G672</f>
        <v>5100</v>
      </c>
      <c r="I672" s="7"/>
    </row>
    <row r="673" s="1" customFormat="true" ht="18" hidden="false" customHeight="true" outlineLevel="0" collapsed="false">
      <c r="A673" s="6" t="s">
        <v>1691</v>
      </c>
      <c r="B673" s="7" t="s">
        <v>1915</v>
      </c>
      <c r="C673" s="6" t="s">
        <v>1916</v>
      </c>
      <c r="D673" s="7" t="s">
        <v>12</v>
      </c>
      <c r="E673" s="6" t="s">
        <v>1917</v>
      </c>
      <c r="F673" s="8" t="n">
        <v>1700</v>
      </c>
      <c r="G673" s="7" t="n">
        <v>3</v>
      </c>
      <c r="H673" s="8" t="n">
        <f aca="false">F673*G673</f>
        <v>5100</v>
      </c>
      <c r="I673" s="7"/>
    </row>
    <row r="674" s="1" customFormat="true" ht="18" hidden="false" customHeight="true" outlineLevel="0" collapsed="false">
      <c r="A674" s="6" t="s">
        <v>1691</v>
      </c>
      <c r="B674" s="7" t="s">
        <v>1918</v>
      </c>
      <c r="C674" s="6" t="s">
        <v>1919</v>
      </c>
      <c r="D674" s="7" t="s">
        <v>38</v>
      </c>
      <c r="E674" s="6" t="s">
        <v>1917</v>
      </c>
      <c r="F674" s="8" t="n">
        <v>900</v>
      </c>
      <c r="G674" s="7" t="n">
        <v>3</v>
      </c>
      <c r="H674" s="8" t="n">
        <f aca="false">F674*G674</f>
        <v>2700</v>
      </c>
      <c r="I674" s="7"/>
    </row>
    <row r="675" s="1" customFormat="true" ht="18" hidden="false" customHeight="true" outlineLevel="0" collapsed="false">
      <c r="A675" s="6" t="s">
        <v>1691</v>
      </c>
      <c r="B675" s="7" t="s">
        <v>1920</v>
      </c>
      <c r="C675" s="6" t="s">
        <v>1921</v>
      </c>
      <c r="D675" s="7" t="s">
        <v>12</v>
      </c>
      <c r="E675" s="6" t="s">
        <v>1697</v>
      </c>
      <c r="F675" s="8" t="n">
        <v>1700</v>
      </c>
      <c r="G675" s="7" t="n">
        <v>3</v>
      </c>
      <c r="H675" s="8" t="n">
        <f aca="false">F675*G675</f>
        <v>5100</v>
      </c>
      <c r="I675" s="7"/>
    </row>
    <row r="676" s="1" customFormat="true" ht="18" hidden="false" customHeight="true" outlineLevel="0" collapsed="false">
      <c r="A676" s="6" t="s">
        <v>1691</v>
      </c>
      <c r="B676" s="7" t="s">
        <v>1922</v>
      </c>
      <c r="C676" s="6" t="s">
        <v>1923</v>
      </c>
      <c r="D676" s="7" t="s">
        <v>12</v>
      </c>
      <c r="E676" s="6" t="s">
        <v>1924</v>
      </c>
      <c r="F676" s="8" t="n">
        <v>1700</v>
      </c>
      <c r="G676" s="7" t="n">
        <v>3</v>
      </c>
      <c r="H676" s="8" t="n">
        <f aca="false">F676*G676</f>
        <v>5100</v>
      </c>
      <c r="I676" s="7"/>
    </row>
    <row r="677" s="1" customFormat="true" ht="18" hidden="false" customHeight="true" outlineLevel="0" collapsed="false">
      <c r="A677" s="6" t="s">
        <v>1691</v>
      </c>
      <c r="B677" s="7" t="s">
        <v>1925</v>
      </c>
      <c r="C677" s="6" t="s">
        <v>1926</v>
      </c>
      <c r="D677" s="7" t="s">
        <v>12</v>
      </c>
      <c r="E677" s="6" t="s">
        <v>1927</v>
      </c>
      <c r="F677" s="8" t="n">
        <v>1700</v>
      </c>
      <c r="G677" s="7" t="n">
        <v>3</v>
      </c>
      <c r="H677" s="8" t="n">
        <f aca="false">F677*G677</f>
        <v>5100</v>
      </c>
      <c r="I677" s="7"/>
    </row>
    <row r="678" s="1" customFormat="true" ht="18" hidden="false" customHeight="true" outlineLevel="0" collapsed="false">
      <c r="A678" s="6" t="s">
        <v>1691</v>
      </c>
      <c r="B678" s="7" t="s">
        <v>1928</v>
      </c>
      <c r="C678" s="6" t="s">
        <v>1929</v>
      </c>
      <c r="D678" s="7" t="s">
        <v>12</v>
      </c>
      <c r="E678" s="6" t="s">
        <v>1930</v>
      </c>
      <c r="F678" s="8" t="n">
        <v>1700</v>
      </c>
      <c r="G678" s="7" t="n">
        <v>3</v>
      </c>
      <c r="H678" s="8" t="n">
        <f aca="false">F678*G678</f>
        <v>5100</v>
      </c>
      <c r="I678" s="7"/>
    </row>
    <row r="679" s="1" customFormat="true" ht="18" hidden="false" customHeight="true" outlineLevel="0" collapsed="false">
      <c r="A679" s="6" t="s">
        <v>1691</v>
      </c>
      <c r="B679" s="7" t="s">
        <v>1931</v>
      </c>
      <c r="C679" s="6" t="s">
        <v>1932</v>
      </c>
      <c r="D679" s="7" t="s">
        <v>12</v>
      </c>
      <c r="E679" s="6" t="s">
        <v>1714</v>
      </c>
      <c r="F679" s="8" t="n">
        <v>1700</v>
      </c>
      <c r="G679" s="7" t="n">
        <v>3</v>
      </c>
      <c r="H679" s="8" t="n">
        <f aca="false">F679*G679</f>
        <v>5100</v>
      </c>
      <c r="I679" s="7"/>
    </row>
    <row r="680" s="1" customFormat="true" ht="18" hidden="false" customHeight="true" outlineLevel="0" collapsed="false">
      <c r="A680" s="6" t="s">
        <v>1691</v>
      </c>
      <c r="B680" s="7" t="s">
        <v>1933</v>
      </c>
      <c r="C680" s="6" t="s">
        <v>1934</v>
      </c>
      <c r="D680" s="7" t="s">
        <v>12</v>
      </c>
      <c r="E680" s="6" t="s">
        <v>1711</v>
      </c>
      <c r="F680" s="8" t="n">
        <v>1700</v>
      </c>
      <c r="G680" s="7" t="n">
        <v>3</v>
      </c>
      <c r="H680" s="8" t="n">
        <f aca="false">F680*G680</f>
        <v>5100</v>
      </c>
      <c r="I680" s="7"/>
    </row>
    <row r="681" s="1" customFormat="true" ht="18" hidden="false" customHeight="true" outlineLevel="0" collapsed="false">
      <c r="A681" s="6" t="s">
        <v>1691</v>
      </c>
      <c r="B681" s="7" t="s">
        <v>1935</v>
      </c>
      <c r="C681" s="6" t="s">
        <v>1936</v>
      </c>
      <c r="D681" s="7" t="s">
        <v>12</v>
      </c>
      <c r="E681" s="6" t="s">
        <v>1937</v>
      </c>
      <c r="F681" s="8" t="n">
        <v>1700</v>
      </c>
      <c r="G681" s="7" t="n">
        <v>3</v>
      </c>
      <c r="H681" s="8" t="n">
        <f aca="false">F681*G681</f>
        <v>5100</v>
      </c>
      <c r="I681" s="7"/>
    </row>
    <row r="682" s="1" customFormat="true" ht="18" hidden="false" customHeight="true" outlineLevel="0" collapsed="false">
      <c r="A682" s="6" t="s">
        <v>1691</v>
      </c>
      <c r="B682" s="7" t="s">
        <v>1938</v>
      </c>
      <c r="C682" s="6" t="s">
        <v>1939</v>
      </c>
      <c r="D682" s="7" t="s">
        <v>12</v>
      </c>
      <c r="E682" s="6" t="s">
        <v>1940</v>
      </c>
      <c r="F682" s="8" t="n">
        <v>1700</v>
      </c>
      <c r="G682" s="7" t="n">
        <v>3</v>
      </c>
      <c r="H682" s="8" t="n">
        <f aca="false">F682*G682</f>
        <v>5100</v>
      </c>
      <c r="I682" s="7"/>
    </row>
    <row r="683" s="1" customFormat="true" ht="18" hidden="false" customHeight="true" outlineLevel="0" collapsed="false">
      <c r="A683" s="6" t="s">
        <v>1691</v>
      </c>
      <c r="B683" s="7" t="s">
        <v>1941</v>
      </c>
      <c r="C683" s="6" t="s">
        <v>1942</v>
      </c>
      <c r="D683" s="7" t="s">
        <v>12</v>
      </c>
      <c r="E683" s="6" t="s">
        <v>1943</v>
      </c>
      <c r="F683" s="8" t="n">
        <v>1700</v>
      </c>
      <c r="G683" s="7" t="n">
        <v>3</v>
      </c>
      <c r="H683" s="8" t="n">
        <f aca="false">F683*G683</f>
        <v>5100</v>
      </c>
      <c r="I683" s="7"/>
    </row>
    <row r="684" s="1" customFormat="true" ht="18" hidden="false" customHeight="true" outlineLevel="0" collapsed="false">
      <c r="A684" s="6" t="s">
        <v>1691</v>
      </c>
      <c r="B684" s="7" t="s">
        <v>1944</v>
      </c>
      <c r="C684" s="6" t="s">
        <v>1945</v>
      </c>
      <c r="D684" s="7" t="s">
        <v>12</v>
      </c>
      <c r="E684" s="6" t="s">
        <v>1946</v>
      </c>
      <c r="F684" s="8" t="n">
        <v>1700</v>
      </c>
      <c r="G684" s="7" t="n">
        <v>3</v>
      </c>
      <c r="H684" s="8" t="n">
        <f aca="false">F684*G684</f>
        <v>5100</v>
      </c>
      <c r="I684" s="7"/>
    </row>
    <row r="685" s="1" customFormat="true" ht="18" hidden="false" customHeight="true" outlineLevel="0" collapsed="false">
      <c r="A685" s="6" t="s">
        <v>1691</v>
      </c>
      <c r="B685" s="7" t="s">
        <v>1947</v>
      </c>
      <c r="C685" s="6" t="s">
        <v>1948</v>
      </c>
      <c r="D685" s="7" t="s">
        <v>12</v>
      </c>
      <c r="E685" s="6" t="s">
        <v>1856</v>
      </c>
      <c r="F685" s="8" t="n">
        <v>1700</v>
      </c>
      <c r="G685" s="7" t="n">
        <v>3</v>
      </c>
      <c r="H685" s="8" t="n">
        <f aca="false">F685*G685</f>
        <v>5100</v>
      </c>
      <c r="I685" s="7"/>
    </row>
    <row r="686" s="1" customFormat="true" ht="18" hidden="false" customHeight="true" outlineLevel="0" collapsed="false">
      <c r="A686" s="6" t="s">
        <v>1691</v>
      </c>
      <c r="B686" s="7" t="s">
        <v>1949</v>
      </c>
      <c r="C686" s="6" t="s">
        <v>1950</v>
      </c>
      <c r="D686" s="7" t="s">
        <v>12</v>
      </c>
      <c r="E686" s="6" t="s">
        <v>1951</v>
      </c>
      <c r="F686" s="8" t="n">
        <v>1700</v>
      </c>
      <c r="G686" s="7" t="n">
        <v>3</v>
      </c>
      <c r="H686" s="8" t="n">
        <f aca="false">F686*G686</f>
        <v>5100</v>
      </c>
      <c r="I686" s="7"/>
    </row>
    <row r="687" s="1" customFormat="true" ht="18" hidden="false" customHeight="true" outlineLevel="0" collapsed="false">
      <c r="A687" s="6" t="s">
        <v>1691</v>
      </c>
      <c r="B687" s="7" t="s">
        <v>1952</v>
      </c>
      <c r="C687" s="6" t="s">
        <v>1953</v>
      </c>
      <c r="D687" s="7" t="s">
        <v>12</v>
      </c>
      <c r="E687" s="6" t="s">
        <v>1954</v>
      </c>
      <c r="F687" s="8" t="n">
        <v>1700</v>
      </c>
      <c r="G687" s="7" t="n">
        <v>3</v>
      </c>
      <c r="H687" s="8" t="n">
        <f aca="false">F687*G687</f>
        <v>5100</v>
      </c>
      <c r="I687" s="7"/>
    </row>
    <row r="688" s="1" customFormat="true" ht="18" hidden="false" customHeight="true" outlineLevel="0" collapsed="false">
      <c r="A688" s="6" t="s">
        <v>1691</v>
      </c>
      <c r="B688" s="7" t="s">
        <v>1955</v>
      </c>
      <c r="C688" s="6" t="s">
        <v>1956</v>
      </c>
      <c r="D688" s="7" t="s">
        <v>12</v>
      </c>
      <c r="E688" s="6" t="s">
        <v>1747</v>
      </c>
      <c r="F688" s="8" t="n">
        <v>1700</v>
      </c>
      <c r="G688" s="7" t="n">
        <v>3</v>
      </c>
      <c r="H688" s="8" t="n">
        <f aca="false">F688*G688</f>
        <v>5100</v>
      </c>
      <c r="I688" s="7"/>
    </row>
    <row r="689" s="1" customFormat="true" ht="18" hidden="false" customHeight="true" outlineLevel="0" collapsed="false">
      <c r="A689" s="6" t="s">
        <v>1691</v>
      </c>
      <c r="B689" s="7" t="s">
        <v>1957</v>
      </c>
      <c r="C689" s="6" t="s">
        <v>1958</v>
      </c>
      <c r="D689" s="7" t="s">
        <v>12</v>
      </c>
      <c r="E689" s="6" t="s">
        <v>1959</v>
      </c>
      <c r="F689" s="8" t="n">
        <v>1700</v>
      </c>
      <c r="G689" s="7" t="n">
        <v>3</v>
      </c>
      <c r="H689" s="8" t="n">
        <f aca="false">F689*G689</f>
        <v>5100</v>
      </c>
      <c r="I689" s="7"/>
    </row>
    <row r="690" s="1" customFormat="true" ht="18" hidden="false" customHeight="true" outlineLevel="0" collapsed="false">
      <c r="A690" s="6" t="s">
        <v>1691</v>
      </c>
      <c r="B690" s="7" t="s">
        <v>1960</v>
      </c>
      <c r="C690" s="6" t="s">
        <v>1961</v>
      </c>
      <c r="D690" s="7" t="s">
        <v>12</v>
      </c>
      <c r="E690" s="6" t="s">
        <v>1962</v>
      </c>
      <c r="F690" s="8" t="n">
        <v>1700</v>
      </c>
      <c r="G690" s="7" t="n">
        <v>3</v>
      </c>
      <c r="H690" s="8" t="n">
        <f aca="false">F690*G690</f>
        <v>5100</v>
      </c>
      <c r="I690" s="7"/>
    </row>
    <row r="691" s="1" customFormat="true" ht="18" hidden="false" customHeight="true" outlineLevel="0" collapsed="false">
      <c r="A691" s="6" t="s">
        <v>1691</v>
      </c>
      <c r="B691" s="7" t="s">
        <v>1963</v>
      </c>
      <c r="C691" s="6" t="s">
        <v>1964</v>
      </c>
      <c r="D691" s="7" t="s">
        <v>38</v>
      </c>
      <c r="E691" s="6" t="s">
        <v>1962</v>
      </c>
      <c r="F691" s="8" t="n">
        <v>900</v>
      </c>
      <c r="G691" s="7" t="n">
        <v>3</v>
      </c>
      <c r="H691" s="8" t="n">
        <f aca="false">F691*G691</f>
        <v>2700</v>
      </c>
      <c r="I691" s="7"/>
    </row>
    <row r="692" s="1" customFormat="true" ht="18" hidden="false" customHeight="true" outlineLevel="0" collapsed="false">
      <c r="A692" s="6" t="s">
        <v>1691</v>
      </c>
      <c r="B692" s="7" t="s">
        <v>1965</v>
      </c>
      <c r="C692" s="6" t="s">
        <v>1966</v>
      </c>
      <c r="D692" s="7" t="s">
        <v>19</v>
      </c>
      <c r="E692" s="6" t="s">
        <v>1962</v>
      </c>
      <c r="F692" s="8" t="n">
        <v>0</v>
      </c>
      <c r="G692" s="7" t="n">
        <v>3</v>
      </c>
      <c r="H692" s="8" t="n">
        <f aca="false">F692*G692</f>
        <v>0</v>
      </c>
      <c r="I692" s="7"/>
    </row>
    <row r="693" s="1" customFormat="true" ht="18" hidden="false" customHeight="true" outlineLevel="0" collapsed="false">
      <c r="A693" s="6" t="s">
        <v>1691</v>
      </c>
      <c r="B693" s="7" t="s">
        <v>1967</v>
      </c>
      <c r="C693" s="6" t="s">
        <v>1968</v>
      </c>
      <c r="D693" s="7" t="s">
        <v>12</v>
      </c>
      <c r="E693" s="6" t="s">
        <v>1969</v>
      </c>
      <c r="F693" s="8" t="n">
        <v>1700</v>
      </c>
      <c r="G693" s="7" t="n">
        <v>3</v>
      </c>
      <c r="H693" s="8" t="n">
        <f aca="false">F693*G693</f>
        <v>5100</v>
      </c>
      <c r="I693" s="7"/>
    </row>
    <row r="694" s="1" customFormat="true" ht="18" hidden="false" customHeight="true" outlineLevel="0" collapsed="false">
      <c r="A694" s="6" t="s">
        <v>1691</v>
      </c>
      <c r="B694" s="7" t="s">
        <v>1970</v>
      </c>
      <c r="C694" s="6" t="s">
        <v>1971</v>
      </c>
      <c r="D694" s="7" t="s">
        <v>12</v>
      </c>
      <c r="E694" s="6" t="s">
        <v>1972</v>
      </c>
      <c r="F694" s="8" t="n">
        <v>1700</v>
      </c>
      <c r="G694" s="7" t="n">
        <v>3</v>
      </c>
      <c r="H694" s="8" t="n">
        <f aca="false">F694*G694</f>
        <v>5100</v>
      </c>
      <c r="I694" s="7"/>
    </row>
    <row r="695" s="1" customFormat="true" ht="18" hidden="false" customHeight="true" outlineLevel="0" collapsed="false">
      <c r="A695" s="6" t="s">
        <v>1691</v>
      </c>
      <c r="B695" s="7" t="s">
        <v>1973</v>
      </c>
      <c r="C695" s="6" t="s">
        <v>1974</v>
      </c>
      <c r="D695" s="7" t="s">
        <v>12</v>
      </c>
      <c r="E695" s="6" t="s">
        <v>1975</v>
      </c>
      <c r="F695" s="8" t="n">
        <v>1700</v>
      </c>
      <c r="G695" s="7" t="n">
        <v>3</v>
      </c>
      <c r="H695" s="8" t="n">
        <f aca="false">F695*G695</f>
        <v>5100</v>
      </c>
      <c r="I695" s="7"/>
    </row>
    <row r="696" s="1" customFormat="true" ht="18" hidden="false" customHeight="true" outlineLevel="0" collapsed="false">
      <c r="A696" s="6" t="s">
        <v>1691</v>
      </c>
      <c r="B696" s="7" t="s">
        <v>1976</v>
      </c>
      <c r="C696" s="6" t="s">
        <v>1752</v>
      </c>
      <c r="D696" s="7" t="s">
        <v>12</v>
      </c>
      <c r="E696" s="6" t="s">
        <v>1977</v>
      </c>
      <c r="F696" s="8" t="n">
        <v>1700</v>
      </c>
      <c r="G696" s="7" t="n">
        <v>3</v>
      </c>
      <c r="H696" s="8" t="n">
        <f aca="false">F696*G696</f>
        <v>5100</v>
      </c>
      <c r="I696" s="7"/>
    </row>
    <row r="697" s="1" customFormat="true" ht="18" hidden="false" customHeight="true" outlineLevel="0" collapsed="false">
      <c r="A697" s="6" t="s">
        <v>1691</v>
      </c>
      <c r="B697" s="7" t="s">
        <v>1978</v>
      </c>
      <c r="C697" s="6" t="s">
        <v>1979</v>
      </c>
      <c r="D697" s="7" t="s">
        <v>12</v>
      </c>
      <c r="E697" s="6" t="s">
        <v>1980</v>
      </c>
      <c r="F697" s="8" t="n">
        <v>1700</v>
      </c>
      <c r="G697" s="7" t="n">
        <v>3</v>
      </c>
      <c r="H697" s="8" t="n">
        <f aca="false">F697*G697</f>
        <v>5100</v>
      </c>
      <c r="I697" s="7"/>
    </row>
    <row r="698" s="1" customFormat="true" ht="18" hidden="false" customHeight="true" outlineLevel="0" collapsed="false">
      <c r="A698" s="6" t="s">
        <v>1691</v>
      </c>
      <c r="B698" s="7" t="s">
        <v>1981</v>
      </c>
      <c r="C698" s="6" t="s">
        <v>1982</v>
      </c>
      <c r="D698" s="7" t="s">
        <v>12</v>
      </c>
      <c r="E698" s="6" t="s">
        <v>1983</v>
      </c>
      <c r="F698" s="8" t="n">
        <v>1700</v>
      </c>
      <c r="G698" s="7" t="n">
        <v>3</v>
      </c>
      <c r="H698" s="8" t="n">
        <f aca="false">F698*G698</f>
        <v>5100</v>
      </c>
      <c r="I698" s="7"/>
    </row>
    <row r="699" s="1" customFormat="true" ht="18" hidden="false" customHeight="true" outlineLevel="0" collapsed="false">
      <c r="A699" s="6" t="s">
        <v>1691</v>
      </c>
      <c r="B699" s="7" t="s">
        <v>1984</v>
      </c>
      <c r="C699" s="6" t="s">
        <v>1985</v>
      </c>
      <c r="D699" s="7" t="s">
        <v>12</v>
      </c>
      <c r="E699" s="6" t="s">
        <v>1986</v>
      </c>
      <c r="F699" s="8" t="n">
        <v>1700</v>
      </c>
      <c r="G699" s="7" t="n">
        <v>3</v>
      </c>
      <c r="H699" s="8" t="n">
        <f aca="false">F699*G699</f>
        <v>5100</v>
      </c>
      <c r="I699" s="7"/>
    </row>
    <row r="700" s="1" customFormat="true" ht="18" hidden="false" customHeight="true" outlineLevel="0" collapsed="false">
      <c r="A700" s="6" t="s">
        <v>1691</v>
      </c>
      <c r="B700" s="7" t="s">
        <v>1987</v>
      </c>
      <c r="C700" s="6" t="s">
        <v>1988</v>
      </c>
      <c r="D700" s="7" t="s">
        <v>12</v>
      </c>
      <c r="E700" s="6" t="s">
        <v>1989</v>
      </c>
      <c r="F700" s="8" t="n">
        <v>1700</v>
      </c>
      <c r="G700" s="7" t="n">
        <v>3</v>
      </c>
      <c r="H700" s="8" t="n">
        <f aca="false">F700*G700</f>
        <v>5100</v>
      </c>
      <c r="I700" s="7"/>
    </row>
    <row r="701" s="1" customFormat="true" ht="18" hidden="false" customHeight="true" outlineLevel="0" collapsed="false">
      <c r="A701" s="6" t="s">
        <v>1691</v>
      </c>
      <c r="B701" s="7" t="s">
        <v>1990</v>
      </c>
      <c r="C701" s="6" t="s">
        <v>1991</v>
      </c>
      <c r="D701" s="7" t="s">
        <v>12</v>
      </c>
      <c r="E701" s="6" t="s">
        <v>1992</v>
      </c>
      <c r="F701" s="8" t="n">
        <v>1700</v>
      </c>
      <c r="G701" s="7" t="n">
        <v>3</v>
      </c>
      <c r="H701" s="8" t="n">
        <f aca="false">F701*G701</f>
        <v>5100</v>
      </c>
      <c r="I701" s="7"/>
    </row>
    <row r="702" s="1" customFormat="true" ht="18" hidden="false" customHeight="true" outlineLevel="0" collapsed="false">
      <c r="A702" s="6" t="s">
        <v>1691</v>
      </c>
      <c r="B702" s="7" t="s">
        <v>1993</v>
      </c>
      <c r="C702" s="6" t="s">
        <v>1994</v>
      </c>
      <c r="D702" s="7" t="s">
        <v>12</v>
      </c>
      <c r="E702" s="6" t="s">
        <v>1995</v>
      </c>
      <c r="F702" s="8" t="n">
        <v>1700</v>
      </c>
      <c r="G702" s="7" t="n">
        <v>3</v>
      </c>
      <c r="H702" s="8" t="n">
        <f aca="false">F702*G702</f>
        <v>5100</v>
      </c>
      <c r="I702" s="7"/>
    </row>
    <row r="703" s="1" customFormat="true" ht="18" hidden="false" customHeight="true" outlineLevel="0" collapsed="false">
      <c r="A703" s="6" t="s">
        <v>1691</v>
      </c>
      <c r="B703" s="7" t="s">
        <v>1996</v>
      </c>
      <c r="C703" s="6" t="s">
        <v>1997</v>
      </c>
      <c r="D703" s="7" t="s">
        <v>12</v>
      </c>
      <c r="E703" s="6" t="s">
        <v>1762</v>
      </c>
      <c r="F703" s="8" t="n">
        <v>1700</v>
      </c>
      <c r="G703" s="7" t="n">
        <v>3</v>
      </c>
      <c r="H703" s="8" t="n">
        <f aca="false">F703*G703</f>
        <v>5100</v>
      </c>
      <c r="I703" s="7"/>
    </row>
    <row r="704" s="1" customFormat="true" ht="18" hidden="false" customHeight="true" outlineLevel="0" collapsed="false">
      <c r="A704" s="6" t="s">
        <v>1691</v>
      </c>
      <c r="B704" s="7" t="s">
        <v>1998</v>
      </c>
      <c r="C704" s="6" t="s">
        <v>1999</v>
      </c>
      <c r="D704" s="7" t="s">
        <v>12</v>
      </c>
      <c r="E704" s="6" t="s">
        <v>2000</v>
      </c>
      <c r="F704" s="8" t="n">
        <v>1700</v>
      </c>
      <c r="G704" s="7" t="n">
        <v>3</v>
      </c>
      <c r="H704" s="8" t="n">
        <f aca="false">F704*G704</f>
        <v>5100</v>
      </c>
      <c r="I704" s="7"/>
    </row>
    <row r="705" s="1" customFormat="true" ht="18" hidden="false" customHeight="true" outlineLevel="0" collapsed="false">
      <c r="A705" s="6" t="s">
        <v>1691</v>
      </c>
      <c r="B705" s="7" t="s">
        <v>2001</v>
      </c>
      <c r="C705" s="6" t="s">
        <v>2002</v>
      </c>
      <c r="D705" s="7" t="s">
        <v>38</v>
      </c>
      <c r="E705" s="6" t="s">
        <v>2003</v>
      </c>
      <c r="F705" s="8" t="n">
        <v>900</v>
      </c>
      <c r="G705" s="7" t="n">
        <v>3</v>
      </c>
      <c r="H705" s="8" t="n">
        <f aca="false">F705*G705</f>
        <v>2700</v>
      </c>
      <c r="I705" s="7"/>
    </row>
    <row r="706" s="1" customFormat="true" ht="18" hidden="false" customHeight="true" outlineLevel="0" collapsed="false">
      <c r="A706" s="6" t="s">
        <v>1691</v>
      </c>
      <c r="B706" s="7" t="s">
        <v>2004</v>
      </c>
      <c r="C706" s="6" t="s">
        <v>2005</v>
      </c>
      <c r="D706" s="7" t="s">
        <v>12</v>
      </c>
      <c r="E706" s="6" t="s">
        <v>2003</v>
      </c>
      <c r="F706" s="8" t="n">
        <v>1700</v>
      </c>
      <c r="G706" s="7" t="n">
        <v>3</v>
      </c>
      <c r="H706" s="8" t="n">
        <f aca="false">F706*G706</f>
        <v>5100</v>
      </c>
      <c r="I706" s="7"/>
    </row>
    <row r="707" s="1" customFormat="true" ht="18" hidden="false" customHeight="true" outlineLevel="0" collapsed="false">
      <c r="A707" s="6" t="s">
        <v>1691</v>
      </c>
      <c r="B707" s="7" t="s">
        <v>2006</v>
      </c>
      <c r="C707" s="6" t="s">
        <v>2007</v>
      </c>
      <c r="D707" s="7" t="s">
        <v>19</v>
      </c>
      <c r="E707" s="6" t="s">
        <v>1882</v>
      </c>
      <c r="F707" s="8" t="n">
        <v>0</v>
      </c>
      <c r="G707" s="7" t="n">
        <v>3</v>
      </c>
      <c r="H707" s="8" t="n">
        <f aca="false">F707*G707</f>
        <v>0</v>
      </c>
      <c r="I707" s="7"/>
    </row>
    <row r="708" s="1" customFormat="true" ht="18" hidden="false" customHeight="true" outlineLevel="0" collapsed="false">
      <c r="A708" s="6" t="s">
        <v>1691</v>
      </c>
      <c r="B708" s="7" t="s">
        <v>2008</v>
      </c>
      <c r="C708" s="6" t="s">
        <v>1377</v>
      </c>
      <c r="D708" s="7" t="s">
        <v>38</v>
      </c>
      <c r="E708" s="6" t="s">
        <v>1882</v>
      </c>
      <c r="F708" s="8" t="n">
        <v>900</v>
      </c>
      <c r="G708" s="7" t="n">
        <v>3</v>
      </c>
      <c r="H708" s="8" t="n">
        <f aca="false">F708*G708</f>
        <v>2700</v>
      </c>
      <c r="I708" s="7"/>
    </row>
    <row r="709" s="1" customFormat="true" ht="18" hidden="false" customHeight="true" outlineLevel="0" collapsed="false">
      <c r="A709" s="6" t="s">
        <v>1691</v>
      </c>
      <c r="B709" s="7" t="s">
        <v>2009</v>
      </c>
      <c r="C709" s="6" t="s">
        <v>2010</v>
      </c>
      <c r="D709" s="7" t="s">
        <v>12</v>
      </c>
      <c r="E709" s="6" t="s">
        <v>1771</v>
      </c>
      <c r="F709" s="8" t="n">
        <v>1700</v>
      </c>
      <c r="G709" s="7" t="n">
        <v>3</v>
      </c>
      <c r="H709" s="8" t="n">
        <f aca="false">F709*G709</f>
        <v>5100</v>
      </c>
      <c r="I709" s="7"/>
    </row>
    <row r="710" s="1" customFormat="true" ht="18" hidden="false" customHeight="true" outlineLevel="0" collapsed="false">
      <c r="A710" s="6" t="s">
        <v>1691</v>
      </c>
      <c r="B710" s="7" t="s">
        <v>2011</v>
      </c>
      <c r="C710" s="6" t="s">
        <v>2012</v>
      </c>
      <c r="D710" s="7" t="s">
        <v>12</v>
      </c>
      <c r="E710" s="6" t="s">
        <v>2013</v>
      </c>
      <c r="F710" s="8" t="n">
        <v>1700</v>
      </c>
      <c r="G710" s="7" t="n">
        <v>3</v>
      </c>
      <c r="H710" s="8" t="n">
        <f aca="false">F710*G710</f>
        <v>5100</v>
      </c>
      <c r="I710" s="7"/>
    </row>
    <row r="711" s="1" customFormat="true" ht="18" hidden="false" customHeight="true" outlineLevel="0" collapsed="false">
      <c r="A711" s="6" t="s">
        <v>1691</v>
      </c>
      <c r="B711" s="7" t="s">
        <v>2014</v>
      </c>
      <c r="C711" s="6" t="s">
        <v>2015</v>
      </c>
      <c r="D711" s="7" t="s">
        <v>12</v>
      </c>
      <c r="E711" s="6" t="s">
        <v>2016</v>
      </c>
      <c r="F711" s="8" t="n">
        <v>1700</v>
      </c>
      <c r="G711" s="7" t="n">
        <v>3</v>
      </c>
      <c r="H711" s="8" t="n">
        <f aca="false">F711*G711</f>
        <v>5100</v>
      </c>
      <c r="I711" s="7"/>
    </row>
    <row r="712" s="1" customFormat="true" ht="18" hidden="false" customHeight="true" outlineLevel="0" collapsed="false">
      <c r="A712" s="6" t="s">
        <v>1691</v>
      </c>
      <c r="B712" s="7" t="s">
        <v>2017</v>
      </c>
      <c r="C712" s="6" t="s">
        <v>2018</v>
      </c>
      <c r="D712" s="7" t="s">
        <v>12</v>
      </c>
      <c r="E712" s="6" t="s">
        <v>2019</v>
      </c>
      <c r="F712" s="8" t="n">
        <v>1700</v>
      </c>
      <c r="G712" s="7" t="n">
        <v>3</v>
      </c>
      <c r="H712" s="8" t="n">
        <f aca="false">F712*G712</f>
        <v>5100</v>
      </c>
      <c r="I712" s="7"/>
    </row>
    <row r="713" s="1" customFormat="true" ht="18" hidden="false" customHeight="true" outlineLevel="0" collapsed="false">
      <c r="A713" s="6" t="s">
        <v>1691</v>
      </c>
      <c r="B713" s="7" t="s">
        <v>2020</v>
      </c>
      <c r="C713" s="6" t="s">
        <v>2021</v>
      </c>
      <c r="D713" s="7" t="s">
        <v>12</v>
      </c>
      <c r="E713" s="6" t="s">
        <v>2022</v>
      </c>
      <c r="F713" s="8" t="n">
        <v>1700</v>
      </c>
      <c r="G713" s="7" t="n">
        <v>3</v>
      </c>
      <c r="H713" s="8" t="n">
        <f aca="false">F713*G713</f>
        <v>5100</v>
      </c>
      <c r="I713" s="7"/>
    </row>
    <row r="714" s="1" customFormat="true" ht="18" hidden="false" customHeight="true" outlineLevel="0" collapsed="false">
      <c r="A714" s="6" t="s">
        <v>1691</v>
      </c>
      <c r="B714" s="7" t="s">
        <v>2023</v>
      </c>
      <c r="C714" s="6" t="s">
        <v>2024</v>
      </c>
      <c r="D714" s="7" t="s">
        <v>12</v>
      </c>
      <c r="E714" s="6" t="s">
        <v>2025</v>
      </c>
      <c r="F714" s="8" t="n">
        <v>1700</v>
      </c>
      <c r="G714" s="7" t="n">
        <v>3</v>
      </c>
      <c r="H714" s="8" t="n">
        <f aca="false">F714*G714</f>
        <v>5100</v>
      </c>
      <c r="I714" s="7"/>
    </row>
    <row r="715" s="1" customFormat="true" ht="18" hidden="false" customHeight="true" outlineLevel="0" collapsed="false">
      <c r="A715" s="6" t="s">
        <v>1691</v>
      </c>
      <c r="B715" s="7" t="s">
        <v>2026</v>
      </c>
      <c r="C715" s="6" t="s">
        <v>2027</v>
      </c>
      <c r="D715" s="7" t="s">
        <v>12</v>
      </c>
      <c r="E715" s="6" t="s">
        <v>1804</v>
      </c>
      <c r="F715" s="8" t="n">
        <v>1700</v>
      </c>
      <c r="G715" s="7" t="n">
        <v>3</v>
      </c>
      <c r="H715" s="8" t="n">
        <f aca="false">F715*G715</f>
        <v>5100</v>
      </c>
      <c r="I715" s="7"/>
    </row>
    <row r="716" s="1" customFormat="true" ht="18" hidden="false" customHeight="true" outlineLevel="0" collapsed="false">
      <c r="A716" s="6" t="s">
        <v>1691</v>
      </c>
      <c r="B716" s="7" t="s">
        <v>2028</v>
      </c>
      <c r="C716" s="6" t="s">
        <v>2029</v>
      </c>
      <c r="D716" s="7" t="s">
        <v>12</v>
      </c>
      <c r="E716" s="6" t="s">
        <v>1896</v>
      </c>
      <c r="F716" s="8" t="n">
        <v>1700</v>
      </c>
      <c r="G716" s="7" t="n">
        <v>3</v>
      </c>
      <c r="H716" s="8" t="n">
        <f aca="false">F716*G716</f>
        <v>5100</v>
      </c>
      <c r="I716" s="7"/>
    </row>
    <row r="717" s="1" customFormat="true" ht="18" hidden="false" customHeight="true" outlineLevel="0" collapsed="false">
      <c r="A717" s="6" t="s">
        <v>1691</v>
      </c>
      <c r="B717" s="7" t="s">
        <v>2030</v>
      </c>
      <c r="C717" s="6" t="s">
        <v>2031</v>
      </c>
      <c r="D717" s="7" t="s">
        <v>12</v>
      </c>
      <c r="E717" s="6" t="s">
        <v>2032</v>
      </c>
      <c r="F717" s="8" t="n">
        <v>1700</v>
      </c>
      <c r="G717" s="7" t="n">
        <v>3</v>
      </c>
      <c r="H717" s="8" t="n">
        <f aca="false">F717*G717</f>
        <v>5100</v>
      </c>
      <c r="I717" s="7"/>
    </row>
    <row r="718" s="1" customFormat="true" ht="18" hidden="false" customHeight="true" outlineLevel="0" collapsed="false">
      <c r="A718" s="6" t="s">
        <v>1691</v>
      </c>
      <c r="B718" s="7" t="s">
        <v>2033</v>
      </c>
      <c r="C718" s="6" t="s">
        <v>2034</v>
      </c>
      <c r="D718" s="7" t="s">
        <v>12</v>
      </c>
      <c r="E718" s="6" t="s">
        <v>2035</v>
      </c>
      <c r="F718" s="8" t="n">
        <v>1700</v>
      </c>
      <c r="G718" s="7" t="n">
        <v>3</v>
      </c>
      <c r="H718" s="8" t="n">
        <f aca="false">F718*G718</f>
        <v>5100</v>
      </c>
      <c r="I718" s="7"/>
    </row>
    <row r="719" s="1" customFormat="true" ht="18" hidden="false" customHeight="true" outlineLevel="0" collapsed="false">
      <c r="A719" s="6" t="s">
        <v>1691</v>
      </c>
      <c r="B719" s="7" t="s">
        <v>2036</v>
      </c>
      <c r="C719" s="6" t="s">
        <v>2037</v>
      </c>
      <c r="D719" s="7" t="s">
        <v>38</v>
      </c>
      <c r="E719" s="6" t="s">
        <v>2038</v>
      </c>
      <c r="F719" s="8" t="n">
        <v>900</v>
      </c>
      <c r="G719" s="7" t="n">
        <v>3</v>
      </c>
      <c r="H719" s="8" t="n">
        <f aca="false">F719*G719</f>
        <v>2700</v>
      </c>
      <c r="I719" s="7"/>
    </row>
    <row r="720" s="1" customFormat="true" ht="18" hidden="false" customHeight="true" outlineLevel="0" collapsed="false">
      <c r="A720" s="6" t="s">
        <v>1691</v>
      </c>
      <c r="B720" s="7" t="s">
        <v>2039</v>
      </c>
      <c r="C720" s="6" t="s">
        <v>2040</v>
      </c>
      <c r="D720" s="7" t="s">
        <v>12</v>
      </c>
      <c r="E720" s="6" t="s">
        <v>2038</v>
      </c>
      <c r="F720" s="8" t="n">
        <v>1700</v>
      </c>
      <c r="G720" s="7" t="n">
        <v>3</v>
      </c>
      <c r="H720" s="8" t="n">
        <f aca="false">F720*G720</f>
        <v>5100</v>
      </c>
      <c r="I720" s="7"/>
    </row>
    <row r="721" s="1" customFormat="true" ht="18" hidden="false" customHeight="true" outlineLevel="0" collapsed="false">
      <c r="A721" s="6" t="s">
        <v>1691</v>
      </c>
      <c r="B721" s="7" t="s">
        <v>2041</v>
      </c>
      <c r="C721" s="6" t="s">
        <v>2042</v>
      </c>
      <c r="D721" s="7" t="s">
        <v>12</v>
      </c>
      <c r="E721" s="6" t="s">
        <v>2043</v>
      </c>
      <c r="F721" s="8" t="n">
        <v>1700</v>
      </c>
      <c r="G721" s="7" t="n">
        <v>3</v>
      </c>
      <c r="H721" s="8" t="n">
        <f aca="false">F721*G721</f>
        <v>5100</v>
      </c>
      <c r="I721" s="7"/>
    </row>
    <row r="722" s="1" customFormat="true" ht="18" hidden="false" customHeight="true" outlineLevel="0" collapsed="false">
      <c r="A722" s="6" t="s">
        <v>1691</v>
      </c>
      <c r="B722" s="7" t="s">
        <v>2044</v>
      </c>
      <c r="C722" s="6" t="s">
        <v>2045</v>
      </c>
      <c r="D722" s="7" t="s">
        <v>12</v>
      </c>
      <c r="E722" s="6" t="s">
        <v>2046</v>
      </c>
      <c r="F722" s="8" t="n">
        <v>1700</v>
      </c>
      <c r="G722" s="7" t="n">
        <v>3</v>
      </c>
      <c r="H722" s="8" t="n">
        <f aca="false">F722*G722</f>
        <v>5100</v>
      </c>
      <c r="I722" s="7"/>
    </row>
    <row r="723" s="1" customFormat="true" ht="18" hidden="false" customHeight="true" outlineLevel="0" collapsed="false">
      <c r="A723" s="6" t="s">
        <v>1691</v>
      </c>
      <c r="B723" s="7" t="s">
        <v>2047</v>
      </c>
      <c r="C723" s="6" t="s">
        <v>2048</v>
      </c>
      <c r="D723" s="7" t="s">
        <v>12</v>
      </c>
      <c r="E723" s="6" t="s">
        <v>2049</v>
      </c>
      <c r="F723" s="8" t="n">
        <v>1700</v>
      </c>
      <c r="G723" s="7" t="n">
        <v>3</v>
      </c>
      <c r="H723" s="8" t="n">
        <f aca="false">F723*G723</f>
        <v>5100</v>
      </c>
      <c r="I723" s="7"/>
    </row>
    <row r="724" s="1" customFormat="true" ht="18" hidden="false" customHeight="true" outlineLevel="0" collapsed="false">
      <c r="A724" s="6" t="s">
        <v>1691</v>
      </c>
      <c r="B724" s="7" t="s">
        <v>2050</v>
      </c>
      <c r="C724" s="6" t="s">
        <v>2051</v>
      </c>
      <c r="D724" s="7" t="s">
        <v>12</v>
      </c>
      <c r="E724" s="6" t="s">
        <v>2052</v>
      </c>
      <c r="F724" s="8" t="n">
        <v>1700</v>
      </c>
      <c r="G724" s="7" t="n">
        <v>3</v>
      </c>
      <c r="H724" s="8" t="n">
        <f aca="false">F724*G724</f>
        <v>5100</v>
      </c>
      <c r="I724" s="7"/>
    </row>
    <row r="725" s="1" customFormat="true" ht="18" hidden="false" customHeight="true" outlineLevel="0" collapsed="false">
      <c r="A725" s="6" t="s">
        <v>1691</v>
      </c>
      <c r="B725" s="7" t="s">
        <v>2053</v>
      </c>
      <c r="C725" s="6" t="s">
        <v>2054</v>
      </c>
      <c r="D725" s="7" t="s">
        <v>12</v>
      </c>
      <c r="E725" s="6" t="s">
        <v>1908</v>
      </c>
      <c r="F725" s="8" t="n">
        <v>1700</v>
      </c>
      <c r="G725" s="7" t="n">
        <v>3</v>
      </c>
      <c r="H725" s="8" t="n">
        <f aca="false">F725*G725</f>
        <v>5100</v>
      </c>
      <c r="I725" s="7"/>
    </row>
    <row r="726" s="1" customFormat="true" ht="18" hidden="false" customHeight="true" outlineLevel="0" collapsed="false">
      <c r="A726" s="6" t="s">
        <v>1691</v>
      </c>
      <c r="B726" s="7" t="s">
        <v>2055</v>
      </c>
      <c r="C726" s="6" t="s">
        <v>2056</v>
      </c>
      <c r="D726" s="7" t="s">
        <v>38</v>
      </c>
      <c r="E726" s="6" t="s">
        <v>1908</v>
      </c>
      <c r="F726" s="8" t="n">
        <v>900</v>
      </c>
      <c r="G726" s="7" t="n">
        <v>3</v>
      </c>
      <c r="H726" s="8" t="n">
        <f aca="false">F726*G726</f>
        <v>2700</v>
      </c>
      <c r="I726" s="6" t="s">
        <v>60</v>
      </c>
    </row>
    <row r="727" s="1" customFormat="true" ht="18" hidden="false" customHeight="true" outlineLevel="0" collapsed="false">
      <c r="A727" s="6" t="s">
        <v>1691</v>
      </c>
      <c r="B727" s="7" t="s">
        <v>2057</v>
      </c>
      <c r="C727" s="6" t="s">
        <v>2058</v>
      </c>
      <c r="D727" s="7" t="s">
        <v>19</v>
      </c>
      <c r="E727" s="6" t="s">
        <v>1908</v>
      </c>
      <c r="F727" s="8" t="n">
        <v>0</v>
      </c>
      <c r="G727" s="7" t="n">
        <v>3</v>
      </c>
      <c r="H727" s="8" t="n">
        <f aca="false">F727*G727</f>
        <v>0</v>
      </c>
      <c r="I727" s="7"/>
    </row>
    <row r="728" s="1" customFormat="true" ht="18" hidden="false" customHeight="true" outlineLevel="0" collapsed="false">
      <c r="A728" s="6" t="s">
        <v>1691</v>
      </c>
      <c r="B728" s="7" t="s">
        <v>2059</v>
      </c>
      <c r="C728" s="6" t="s">
        <v>2060</v>
      </c>
      <c r="D728" s="7" t="s">
        <v>12</v>
      </c>
      <c r="E728" s="6" t="s">
        <v>2061</v>
      </c>
      <c r="F728" s="8" t="n">
        <v>1700</v>
      </c>
      <c r="G728" s="7" t="n">
        <v>3</v>
      </c>
      <c r="H728" s="8" t="n">
        <f aca="false">F728*G728</f>
        <v>5100</v>
      </c>
      <c r="I728" s="7"/>
    </row>
    <row r="729" s="1" customFormat="true" ht="18" hidden="false" customHeight="true" outlineLevel="0" collapsed="false">
      <c r="A729" s="6" t="s">
        <v>1691</v>
      </c>
      <c r="B729" s="7" t="s">
        <v>2062</v>
      </c>
      <c r="C729" s="6" t="s">
        <v>2063</v>
      </c>
      <c r="D729" s="7" t="s">
        <v>12</v>
      </c>
      <c r="E729" s="6" t="s">
        <v>2064</v>
      </c>
      <c r="F729" s="8" t="n">
        <v>1700</v>
      </c>
      <c r="G729" s="7" t="n">
        <v>3</v>
      </c>
      <c r="H729" s="8" t="n">
        <f aca="false">F729*G729</f>
        <v>5100</v>
      </c>
      <c r="I729" s="7"/>
    </row>
    <row r="730" s="1" customFormat="true" ht="18" hidden="false" customHeight="true" outlineLevel="0" collapsed="false">
      <c r="A730" s="6" t="s">
        <v>1691</v>
      </c>
      <c r="B730" s="7" t="s">
        <v>2065</v>
      </c>
      <c r="C730" s="6" t="s">
        <v>2066</v>
      </c>
      <c r="D730" s="7" t="s">
        <v>38</v>
      </c>
      <c r="E730" s="6" t="s">
        <v>2064</v>
      </c>
      <c r="F730" s="8" t="n">
        <v>900</v>
      </c>
      <c r="G730" s="7" t="n">
        <v>3</v>
      </c>
      <c r="H730" s="8" t="n">
        <f aca="false">F730*G730</f>
        <v>2700</v>
      </c>
      <c r="I730" s="7"/>
    </row>
    <row r="731" s="1" customFormat="true" ht="18" hidden="false" customHeight="true" outlineLevel="0" collapsed="false">
      <c r="A731" s="6" t="s">
        <v>1691</v>
      </c>
      <c r="B731" s="7" t="s">
        <v>2067</v>
      </c>
      <c r="C731" s="6" t="s">
        <v>2068</v>
      </c>
      <c r="D731" s="7" t="s">
        <v>38</v>
      </c>
      <c r="E731" s="6" t="s">
        <v>1835</v>
      </c>
      <c r="F731" s="8" t="n">
        <v>900</v>
      </c>
      <c r="G731" s="7" t="n">
        <v>3</v>
      </c>
      <c r="H731" s="8" t="n">
        <f aca="false">F731*G731</f>
        <v>2700</v>
      </c>
      <c r="I731" s="6" t="s">
        <v>2069</v>
      </c>
    </row>
    <row r="732" s="1" customFormat="true" ht="18" hidden="false" customHeight="true" outlineLevel="0" collapsed="false">
      <c r="A732" s="6" t="s">
        <v>1691</v>
      </c>
      <c r="B732" s="7" t="s">
        <v>2070</v>
      </c>
      <c r="C732" s="6" t="s">
        <v>2071</v>
      </c>
      <c r="D732" s="7" t="s">
        <v>38</v>
      </c>
      <c r="E732" s="6" t="s">
        <v>1853</v>
      </c>
      <c r="F732" s="8" t="n">
        <v>900</v>
      </c>
      <c r="G732" s="7" t="n">
        <v>3</v>
      </c>
      <c r="H732" s="8" t="n">
        <f aca="false">F732*G732</f>
        <v>2700</v>
      </c>
      <c r="I732" s="6" t="s">
        <v>2069</v>
      </c>
    </row>
    <row r="733" s="1" customFormat="true" ht="18" hidden="false" customHeight="true" outlineLevel="0" collapsed="false">
      <c r="A733" s="6" t="s">
        <v>1691</v>
      </c>
      <c r="B733" s="7" t="s">
        <v>2072</v>
      </c>
      <c r="C733" s="6" t="s">
        <v>2073</v>
      </c>
      <c r="D733" s="7" t="s">
        <v>12</v>
      </c>
      <c r="E733" s="6" t="s">
        <v>2074</v>
      </c>
      <c r="F733" s="8" t="n">
        <v>1700</v>
      </c>
      <c r="G733" s="7" t="n">
        <v>3</v>
      </c>
      <c r="H733" s="8" t="n">
        <f aca="false">F733*G733</f>
        <v>5100</v>
      </c>
      <c r="I733" s="6" t="s">
        <v>2069</v>
      </c>
    </row>
    <row r="734" s="1" customFormat="true" ht="18" hidden="false" customHeight="true" outlineLevel="0" collapsed="false">
      <c r="A734" s="6" t="s">
        <v>1691</v>
      </c>
      <c r="B734" s="7" t="s">
        <v>2075</v>
      </c>
      <c r="C734" s="6" t="s">
        <v>2076</v>
      </c>
      <c r="D734" s="7" t="s">
        <v>38</v>
      </c>
      <c r="E734" s="6" t="s">
        <v>1943</v>
      </c>
      <c r="F734" s="8" t="n">
        <v>900</v>
      </c>
      <c r="G734" s="7" t="n">
        <v>3</v>
      </c>
      <c r="H734" s="8" t="n">
        <f aca="false">F734*G734</f>
        <v>2700</v>
      </c>
      <c r="I734" s="6" t="s">
        <v>2069</v>
      </c>
    </row>
    <row r="735" s="1" customFormat="true" ht="18" hidden="false" customHeight="true" outlineLevel="0" collapsed="false">
      <c r="A735" s="6" t="s">
        <v>1691</v>
      </c>
      <c r="B735" s="7" t="s">
        <v>2077</v>
      </c>
      <c r="C735" s="6" t="s">
        <v>2078</v>
      </c>
      <c r="D735" s="7" t="s">
        <v>38</v>
      </c>
      <c r="E735" s="6" t="s">
        <v>1750</v>
      </c>
      <c r="F735" s="8" t="n">
        <v>900</v>
      </c>
      <c r="G735" s="7" t="n">
        <v>3</v>
      </c>
      <c r="H735" s="8" t="n">
        <f aca="false">F735*G735</f>
        <v>2700</v>
      </c>
      <c r="I735" s="6" t="s">
        <v>2069</v>
      </c>
    </row>
    <row r="736" s="1" customFormat="true" ht="18" hidden="false" customHeight="true" outlineLevel="0" collapsed="false">
      <c r="A736" s="6" t="s">
        <v>1691</v>
      </c>
      <c r="B736" s="7" t="s">
        <v>2079</v>
      </c>
      <c r="C736" s="6" t="s">
        <v>2080</v>
      </c>
      <c r="D736" s="7" t="s">
        <v>12</v>
      </c>
      <c r="E736" s="6" t="s">
        <v>2081</v>
      </c>
      <c r="F736" s="8" t="n">
        <v>1700</v>
      </c>
      <c r="G736" s="7" t="n">
        <v>3</v>
      </c>
      <c r="H736" s="8" t="n">
        <f aca="false">F736*G736</f>
        <v>5100</v>
      </c>
      <c r="I736" s="6" t="s">
        <v>2069</v>
      </c>
    </row>
    <row r="737" s="1" customFormat="true" ht="18" hidden="false" customHeight="true" outlineLevel="0" collapsed="false">
      <c r="A737" s="6" t="s">
        <v>1691</v>
      </c>
      <c r="B737" s="7" t="s">
        <v>2082</v>
      </c>
      <c r="C737" s="6" t="s">
        <v>2083</v>
      </c>
      <c r="D737" s="7" t="s">
        <v>12</v>
      </c>
      <c r="E737" s="6" t="s">
        <v>2084</v>
      </c>
      <c r="F737" s="8" t="n">
        <v>1700</v>
      </c>
      <c r="G737" s="7" t="n">
        <v>3</v>
      </c>
      <c r="H737" s="8" t="n">
        <f aca="false">F737*G737</f>
        <v>5100</v>
      </c>
      <c r="I737" s="6" t="s">
        <v>2069</v>
      </c>
    </row>
    <row r="738" s="1" customFormat="true" ht="18" hidden="false" customHeight="true" outlineLevel="0" collapsed="false">
      <c r="A738" s="6" t="s">
        <v>1691</v>
      </c>
      <c r="B738" s="7" t="s">
        <v>2085</v>
      </c>
      <c r="C738" s="6" t="s">
        <v>2086</v>
      </c>
      <c r="D738" s="7" t="s">
        <v>12</v>
      </c>
      <c r="E738" s="6" t="s">
        <v>2087</v>
      </c>
      <c r="F738" s="8" t="n">
        <v>1700</v>
      </c>
      <c r="G738" s="7" t="n">
        <v>3</v>
      </c>
      <c r="H738" s="8" t="n">
        <f aca="false">F738*G738</f>
        <v>5100</v>
      </c>
      <c r="I738" s="6" t="s">
        <v>2069</v>
      </c>
    </row>
    <row r="739" s="1" customFormat="true" ht="18" hidden="false" customHeight="true" outlineLevel="0" collapsed="false">
      <c r="A739" s="6" t="s">
        <v>1691</v>
      </c>
      <c r="B739" s="7" t="s">
        <v>2088</v>
      </c>
      <c r="C739" s="6" t="s">
        <v>2089</v>
      </c>
      <c r="D739" s="7" t="s">
        <v>19</v>
      </c>
      <c r="E739" s="6" t="s">
        <v>1888</v>
      </c>
      <c r="F739" s="8" t="n">
        <v>0</v>
      </c>
      <c r="G739" s="7" t="n">
        <v>3</v>
      </c>
      <c r="H739" s="8" t="n">
        <f aca="false">F739*G739</f>
        <v>0</v>
      </c>
      <c r="I739" s="6" t="s">
        <v>2069</v>
      </c>
    </row>
    <row r="740" s="1" customFormat="true" ht="18" hidden="false" customHeight="true" outlineLevel="0" collapsed="false">
      <c r="A740" s="6" t="s">
        <v>1691</v>
      </c>
      <c r="B740" s="7" t="s">
        <v>2090</v>
      </c>
      <c r="C740" s="6" t="s">
        <v>2091</v>
      </c>
      <c r="D740" s="7" t="s">
        <v>19</v>
      </c>
      <c r="E740" s="6" t="s">
        <v>1896</v>
      </c>
      <c r="F740" s="8" t="n">
        <v>0</v>
      </c>
      <c r="G740" s="7" t="n">
        <v>3</v>
      </c>
      <c r="H740" s="8" t="n">
        <f aca="false">F740*G740</f>
        <v>0</v>
      </c>
      <c r="I740" s="6" t="s">
        <v>2069</v>
      </c>
    </row>
    <row r="741" s="1" customFormat="true" ht="18" hidden="false" customHeight="true" outlineLevel="0" collapsed="false">
      <c r="A741" s="6" t="s">
        <v>1691</v>
      </c>
      <c r="B741" s="7" t="s">
        <v>2092</v>
      </c>
      <c r="C741" s="6" t="s">
        <v>2093</v>
      </c>
      <c r="D741" s="7" t="s">
        <v>38</v>
      </c>
      <c r="E741" s="6" t="s">
        <v>1902</v>
      </c>
      <c r="F741" s="8" t="n">
        <v>900</v>
      </c>
      <c r="G741" s="7" t="n">
        <v>3</v>
      </c>
      <c r="H741" s="8" t="n">
        <f aca="false">F741*G741</f>
        <v>2700</v>
      </c>
      <c r="I741" s="6" t="s">
        <v>2069</v>
      </c>
    </row>
    <row r="742" s="1" customFormat="true" ht="18" hidden="false" customHeight="true" outlineLevel="0" collapsed="false">
      <c r="A742" s="6" t="s">
        <v>1691</v>
      </c>
      <c r="B742" s="7" t="s">
        <v>2094</v>
      </c>
      <c r="C742" s="6" t="s">
        <v>2095</v>
      </c>
      <c r="D742" s="7" t="s">
        <v>38</v>
      </c>
      <c r="E742" s="6" t="s">
        <v>1817</v>
      </c>
      <c r="F742" s="8" t="n">
        <v>900</v>
      </c>
      <c r="G742" s="7" t="n">
        <v>3</v>
      </c>
      <c r="H742" s="8" t="n">
        <f aca="false">F742*G742</f>
        <v>2700</v>
      </c>
      <c r="I742" s="6" t="s">
        <v>2069</v>
      </c>
    </row>
    <row r="743" s="1" customFormat="true" ht="18" hidden="false" customHeight="true" outlineLevel="0" collapsed="false">
      <c r="A743" s="6" t="s">
        <v>1691</v>
      </c>
      <c r="B743" s="7" t="s">
        <v>2096</v>
      </c>
      <c r="C743" s="6" t="s">
        <v>2097</v>
      </c>
      <c r="D743" s="7" t="s">
        <v>38</v>
      </c>
      <c r="E743" s="6" t="s">
        <v>1873</v>
      </c>
      <c r="F743" s="8" t="n">
        <v>900</v>
      </c>
      <c r="G743" s="7" t="n">
        <v>3</v>
      </c>
      <c r="H743" s="8" t="n">
        <f aca="false">F743*G743</f>
        <v>2700</v>
      </c>
      <c r="I743" s="6" t="s">
        <v>2069</v>
      </c>
    </row>
    <row r="744" s="1" customFormat="true" ht="18" hidden="false" customHeight="true" outlineLevel="0" collapsed="false">
      <c r="A744" s="6" t="s">
        <v>2098</v>
      </c>
      <c r="B744" s="7" t="s">
        <v>2099</v>
      </c>
      <c r="C744" s="6" t="s">
        <v>2100</v>
      </c>
      <c r="D744" s="7" t="s">
        <v>38</v>
      </c>
      <c r="E744" s="6" t="s">
        <v>1447</v>
      </c>
      <c r="F744" s="8" t="n">
        <v>2000</v>
      </c>
      <c r="G744" s="7" t="n">
        <v>3</v>
      </c>
      <c r="H744" s="8" t="n">
        <f aca="false">F744*G744</f>
        <v>6000</v>
      </c>
      <c r="I744" s="6" t="s">
        <v>483</v>
      </c>
    </row>
    <row r="745" s="1" customFormat="true" ht="18" hidden="false" customHeight="true" outlineLevel="0" collapsed="false">
      <c r="A745" s="6" t="s">
        <v>2101</v>
      </c>
      <c r="B745" s="7" t="s">
        <v>2102</v>
      </c>
      <c r="C745" s="6" t="s">
        <v>2103</v>
      </c>
      <c r="D745" s="7" t="s">
        <v>12</v>
      </c>
      <c r="E745" s="6" t="s">
        <v>2104</v>
      </c>
      <c r="F745" s="8" t="n">
        <v>2350</v>
      </c>
      <c r="G745" s="7" t="n">
        <v>3</v>
      </c>
      <c r="H745" s="8" t="n">
        <f aca="false">F745*G745</f>
        <v>7050</v>
      </c>
      <c r="I745" s="7"/>
    </row>
    <row r="746" s="1" customFormat="true" ht="18" hidden="false" customHeight="true" outlineLevel="0" collapsed="false">
      <c r="A746" s="6" t="s">
        <v>2101</v>
      </c>
      <c r="B746" s="7" t="s">
        <v>2105</v>
      </c>
      <c r="C746" s="6" t="s">
        <v>2106</v>
      </c>
      <c r="D746" s="7" t="s">
        <v>12</v>
      </c>
      <c r="E746" s="6" t="s">
        <v>2107</v>
      </c>
      <c r="F746" s="8" t="n">
        <v>2350</v>
      </c>
      <c r="G746" s="7" t="n">
        <v>3</v>
      </c>
      <c r="H746" s="8" t="n">
        <f aca="false">F746*G746</f>
        <v>7050</v>
      </c>
      <c r="I746" s="7"/>
    </row>
    <row r="747" s="1" customFormat="true" ht="18" hidden="false" customHeight="true" outlineLevel="0" collapsed="false">
      <c r="A747" s="6" t="s">
        <v>2101</v>
      </c>
      <c r="B747" s="7" t="s">
        <v>2108</v>
      </c>
      <c r="C747" s="6" t="s">
        <v>2109</v>
      </c>
      <c r="D747" s="7" t="s">
        <v>12</v>
      </c>
      <c r="E747" s="6" t="s">
        <v>2110</v>
      </c>
      <c r="F747" s="8" t="n">
        <v>2350</v>
      </c>
      <c r="G747" s="7" t="n">
        <v>3</v>
      </c>
      <c r="H747" s="8" t="n">
        <f aca="false">F747*G747</f>
        <v>7050</v>
      </c>
      <c r="I747" s="7"/>
    </row>
    <row r="748" s="1" customFormat="true" ht="18" hidden="false" customHeight="true" outlineLevel="0" collapsed="false">
      <c r="A748" s="6" t="s">
        <v>2101</v>
      </c>
      <c r="B748" s="7" t="s">
        <v>2111</v>
      </c>
      <c r="C748" s="6" t="s">
        <v>2112</v>
      </c>
      <c r="D748" s="7" t="s">
        <v>12</v>
      </c>
      <c r="E748" s="6" t="s">
        <v>2113</v>
      </c>
      <c r="F748" s="8" t="n">
        <v>2350</v>
      </c>
      <c r="G748" s="7" t="n">
        <v>3</v>
      </c>
      <c r="H748" s="8" t="n">
        <f aca="false">F748*G748</f>
        <v>7050</v>
      </c>
      <c r="I748" s="7"/>
    </row>
    <row r="749" s="1" customFormat="true" ht="18" hidden="false" customHeight="true" outlineLevel="0" collapsed="false">
      <c r="A749" s="6" t="s">
        <v>2101</v>
      </c>
      <c r="B749" s="7" t="s">
        <v>2114</v>
      </c>
      <c r="C749" s="6" t="s">
        <v>2115</v>
      </c>
      <c r="D749" s="7" t="s">
        <v>12</v>
      </c>
      <c r="E749" s="6" t="s">
        <v>2116</v>
      </c>
      <c r="F749" s="8" t="n">
        <v>2350</v>
      </c>
      <c r="G749" s="7" t="n">
        <v>3</v>
      </c>
      <c r="H749" s="8" t="n">
        <f aca="false">F749*G749</f>
        <v>7050</v>
      </c>
      <c r="I749" s="7"/>
    </row>
    <row r="750" s="1" customFormat="true" ht="18" hidden="false" customHeight="true" outlineLevel="0" collapsed="false">
      <c r="A750" s="6" t="s">
        <v>2101</v>
      </c>
      <c r="B750" s="7" t="s">
        <v>2117</v>
      </c>
      <c r="C750" s="6" t="s">
        <v>2118</v>
      </c>
      <c r="D750" s="7" t="s">
        <v>12</v>
      </c>
      <c r="E750" s="6" t="s">
        <v>2119</v>
      </c>
      <c r="F750" s="8" t="n">
        <v>2350</v>
      </c>
      <c r="G750" s="7" t="n">
        <v>3</v>
      </c>
      <c r="H750" s="8" t="n">
        <f aca="false">F750*G750</f>
        <v>7050</v>
      </c>
      <c r="I750" s="7"/>
    </row>
    <row r="751" s="1" customFormat="true" ht="18" hidden="false" customHeight="true" outlineLevel="0" collapsed="false">
      <c r="A751" s="6" t="s">
        <v>2101</v>
      </c>
      <c r="B751" s="7" t="s">
        <v>2120</v>
      </c>
      <c r="C751" s="6" t="s">
        <v>2121</v>
      </c>
      <c r="D751" s="7" t="s">
        <v>12</v>
      </c>
      <c r="E751" s="6" t="s">
        <v>2122</v>
      </c>
      <c r="F751" s="8" t="n">
        <v>2350</v>
      </c>
      <c r="G751" s="7" t="n">
        <v>3</v>
      </c>
      <c r="H751" s="8" t="n">
        <f aca="false">F751*G751</f>
        <v>7050</v>
      </c>
      <c r="I751" s="7"/>
    </row>
    <row r="752" s="1" customFormat="true" ht="18" hidden="false" customHeight="true" outlineLevel="0" collapsed="false">
      <c r="A752" s="6" t="s">
        <v>2101</v>
      </c>
      <c r="B752" s="7" t="s">
        <v>2123</v>
      </c>
      <c r="C752" s="6" t="s">
        <v>2124</v>
      </c>
      <c r="D752" s="7" t="s">
        <v>12</v>
      </c>
      <c r="E752" s="6" t="s">
        <v>2125</v>
      </c>
      <c r="F752" s="8" t="n">
        <v>2350</v>
      </c>
      <c r="G752" s="7" t="n">
        <v>3</v>
      </c>
      <c r="H752" s="8" t="n">
        <f aca="false">F752*G752</f>
        <v>7050</v>
      </c>
      <c r="I752" s="7"/>
    </row>
    <row r="753" s="1" customFormat="true" ht="18" hidden="false" customHeight="true" outlineLevel="0" collapsed="false">
      <c r="A753" s="6" t="s">
        <v>2101</v>
      </c>
      <c r="B753" s="7" t="s">
        <v>2126</v>
      </c>
      <c r="C753" s="6" t="s">
        <v>2127</v>
      </c>
      <c r="D753" s="7" t="s">
        <v>12</v>
      </c>
      <c r="E753" s="6" t="s">
        <v>2128</v>
      </c>
      <c r="F753" s="8" t="n">
        <v>2350</v>
      </c>
      <c r="G753" s="7" t="n">
        <v>3</v>
      </c>
      <c r="H753" s="8" t="n">
        <f aca="false">F753*G753</f>
        <v>7050</v>
      </c>
      <c r="I753" s="7"/>
    </row>
    <row r="754" s="1" customFormat="true" ht="18" hidden="false" customHeight="true" outlineLevel="0" collapsed="false">
      <c r="A754" s="6" t="s">
        <v>2101</v>
      </c>
      <c r="B754" s="7" t="s">
        <v>2129</v>
      </c>
      <c r="C754" s="6" t="s">
        <v>2130</v>
      </c>
      <c r="D754" s="7" t="s">
        <v>12</v>
      </c>
      <c r="E754" s="6" t="s">
        <v>2131</v>
      </c>
      <c r="F754" s="8" t="n">
        <v>2350</v>
      </c>
      <c r="G754" s="7" t="n">
        <v>3</v>
      </c>
      <c r="H754" s="8" t="n">
        <f aca="false">F754*G754</f>
        <v>7050</v>
      </c>
      <c r="I754" s="7"/>
    </row>
    <row r="755" s="1" customFormat="true" ht="18" hidden="false" customHeight="true" outlineLevel="0" collapsed="false">
      <c r="A755" s="6" t="s">
        <v>2101</v>
      </c>
      <c r="B755" s="7" t="s">
        <v>2132</v>
      </c>
      <c r="C755" s="6" t="s">
        <v>2133</v>
      </c>
      <c r="D755" s="7" t="s">
        <v>12</v>
      </c>
      <c r="E755" s="6" t="s">
        <v>2134</v>
      </c>
      <c r="F755" s="8" t="n">
        <v>2350</v>
      </c>
      <c r="G755" s="7" t="n">
        <v>3</v>
      </c>
      <c r="H755" s="8" t="n">
        <f aca="false">F755*G755</f>
        <v>7050</v>
      </c>
      <c r="I755" s="7"/>
    </row>
    <row r="756" s="1" customFormat="true" ht="18" hidden="false" customHeight="true" outlineLevel="0" collapsed="false">
      <c r="A756" s="6" t="s">
        <v>2101</v>
      </c>
      <c r="B756" s="7" t="s">
        <v>2135</v>
      </c>
      <c r="C756" s="6" t="s">
        <v>2136</v>
      </c>
      <c r="D756" s="7" t="s">
        <v>12</v>
      </c>
      <c r="E756" s="6" t="s">
        <v>2137</v>
      </c>
      <c r="F756" s="8" t="n">
        <v>2350</v>
      </c>
      <c r="G756" s="7" t="n">
        <v>3</v>
      </c>
      <c r="H756" s="8" t="n">
        <f aca="false">F756*G756</f>
        <v>7050</v>
      </c>
      <c r="I756" s="7"/>
    </row>
    <row r="757" s="1" customFormat="true" ht="18" hidden="false" customHeight="true" outlineLevel="0" collapsed="false">
      <c r="A757" s="6" t="s">
        <v>2101</v>
      </c>
      <c r="B757" s="7" t="s">
        <v>2138</v>
      </c>
      <c r="C757" s="6" t="s">
        <v>2139</v>
      </c>
      <c r="D757" s="7" t="s">
        <v>12</v>
      </c>
      <c r="E757" s="6" t="s">
        <v>2140</v>
      </c>
      <c r="F757" s="8" t="n">
        <v>2350</v>
      </c>
      <c r="G757" s="7" t="n">
        <v>3</v>
      </c>
      <c r="H757" s="8" t="n">
        <f aca="false">F757*G757</f>
        <v>7050</v>
      </c>
      <c r="I757" s="7"/>
    </row>
    <row r="758" s="1" customFormat="true" ht="18" hidden="false" customHeight="true" outlineLevel="0" collapsed="false">
      <c r="A758" s="6" t="s">
        <v>2141</v>
      </c>
      <c r="B758" s="7" t="s">
        <v>2142</v>
      </c>
      <c r="C758" s="6" t="s">
        <v>2143</v>
      </c>
      <c r="D758" s="7" t="s">
        <v>12</v>
      </c>
      <c r="E758" s="6" t="s">
        <v>2144</v>
      </c>
      <c r="F758" s="8" t="n">
        <v>2200</v>
      </c>
      <c r="G758" s="7" t="n">
        <v>3</v>
      </c>
      <c r="H758" s="8" t="n">
        <f aca="false">F758*G758</f>
        <v>6600</v>
      </c>
      <c r="I758" s="7"/>
    </row>
    <row r="759" s="1" customFormat="true" ht="18" hidden="false" customHeight="true" outlineLevel="0" collapsed="false">
      <c r="A759" s="6" t="s">
        <v>2141</v>
      </c>
      <c r="B759" s="7" t="s">
        <v>2145</v>
      </c>
      <c r="C759" s="6" t="s">
        <v>2146</v>
      </c>
      <c r="D759" s="7" t="s">
        <v>12</v>
      </c>
      <c r="E759" s="6" t="s">
        <v>2147</v>
      </c>
      <c r="F759" s="8" t="n">
        <v>2200</v>
      </c>
      <c r="G759" s="7" t="n">
        <v>3</v>
      </c>
      <c r="H759" s="8" t="n">
        <f aca="false">F759*G759</f>
        <v>6600</v>
      </c>
      <c r="I759" s="7"/>
    </row>
    <row r="760" s="1" customFormat="true" ht="18" hidden="false" customHeight="true" outlineLevel="0" collapsed="false">
      <c r="A760" s="6" t="s">
        <v>2141</v>
      </c>
      <c r="B760" s="7" t="s">
        <v>2148</v>
      </c>
      <c r="C760" s="6" t="s">
        <v>2149</v>
      </c>
      <c r="D760" s="7" t="s">
        <v>12</v>
      </c>
      <c r="E760" s="6" t="s">
        <v>2150</v>
      </c>
      <c r="F760" s="8" t="n">
        <v>2200</v>
      </c>
      <c r="G760" s="7" t="n">
        <v>3</v>
      </c>
      <c r="H760" s="8" t="n">
        <f aca="false">F760*G760</f>
        <v>6600</v>
      </c>
      <c r="I760" s="7"/>
    </row>
    <row r="761" s="1" customFormat="true" ht="18" hidden="false" customHeight="true" outlineLevel="0" collapsed="false">
      <c r="A761" s="6" t="s">
        <v>2141</v>
      </c>
      <c r="B761" s="7" t="s">
        <v>2151</v>
      </c>
      <c r="C761" s="6" t="s">
        <v>2152</v>
      </c>
      <c r="D761" s="7" t="s">
        <v>12</v>
      </c>
      <c r="E761" s="6" t="s">
        <v>2153</v>
      </c>
      <c r="F761" s="8" t="n">
        <v>2200</v>
      </c>
      <c r="G761" s="7" t="n">
        <v>3</v>
      </c>
      <c r="H761" s="8" t="n">
        <f aca="false">F761*G761</f>
        <v>6600</v>
      </c>
      <c r="I761" s="7"/>
    </row>
    <row r="762" s="1" customFormat="true" ht="18" hidden="false" customHeight="true" outlineLevel="0" collapsed="false">
      <c r="A762" s="6" t="s">
        <v>2141</v>
      </c>
      <c r="B762" s="7" t="s">
        <v>2154</v>
      </c>
      <c r="C762" s="6" t="s">
        <v>2155</v>
      </c>
      <c r="D762" s="7" t="s">
        <v>12</v>
      </c>
      <c r="E762" s="6" t="s">
        <v>2156</v>
      </c>
      <c r="F762" s="8" t="n">
        <v>2200</v>
      </c>
      <c r="G762" s="7" t="n">
        <v>3</v>
      </c>
      <c r="H762" s="8" t="n">
        <f aca="false">F762*G762</f>
        <v>6600</v>
      </c>
      <c r="I762" s="7"/>
    </row>
    <row r="763" s="1" customFormat="true" ht="18" hidden="false" customHeight="true" outlineLevel="0" collapsed="false">
      <c r="A763" s="6" t="s">
        <v>2141</v>
      </c>
      <c r="B763" s="7" t="s">
        <v>2157</v>
      </c>
      <c r="C763" s="6" t="s">
        <v>2158</v>
      </c>
      <c r="D763" s="7" t="s">
        <v>38</v>
      </c>
      <c r="E763" s="6" t="s">
        <v>1004</v>
      </c>
      <c r="F763" s="8" t="n">
        <v>2000</v>
      </c>
      <c r="G763" s="7" t="n">
        <v>3</v>
      </c>
      <c r="H763" s="8" t="n">
        <f aca="false">F763*G763</f>
        <v>6000</v>
      </c>
      <c r="I763" s="6" t="s">
        <v>483</v>
      </c>
    </row>
    <row r="764" s="1" customFormat="true" ht="18" hidden="false" customHeight="true" outlineLevel="0" collapsed="false">
      <c r="A764" s="6" t="s">
        <v>2141</v>
      </c>
      <c r="B764" s="7" t="s">
        <v>2159</v>
      </c>
      <c r="C764" s="6" t="s">
        <v>2160</v>
      </c>
      <c r="D764" s="7" t="s">
        <v>12</v>
      </c>
      <c r="E764" s="6" t="s">
        <v>2161</v>
      </c>
      <c r="F764" s="8" t="n">
        <v>2200</v>
      </c>
      <c r="G764" s="7" t="n">
        <v>3</v>
      </c>
      <c r="H764" s="8" t="n">
        <f aca="false">F764*G764</f>
        <v>6600</v>
      </c>
      <c r="I764" s="7"/>
    </row>
    <row r="765" s="1" customFormat="true" ht="18" hidden="false" customHeight="true" outlineLevel="0" collapsed="false">
      <c r="A765" s="6" t="s">
        <v>2141</v>
      </c>
      <c r="B765" s="7" t="s">
        <v>2162</v>
      </c>
      <c r="C765" s="6" t="s">
        <v>2163</v>
      </c>
      <c r="D765" s="7" t="s">
        <v>12</v>
      </c>
      <c r="E765" s="6" t="s">
        <v>2164</v>
      </c>
      <c r="F765" s="8" t="n">
        <v>2200</v>
      </c>
      <c r="G765" s="7" t="n">
        <v>3</v>
      </c>
      <c r="H765" s="8" t="n">
        <f aca="false">F765*G765</f>
        <v>6600</v>
      </c>
      <c r="I765" s="7"/>
    </row>
    <row r="766" s="1" customFormat="true" ht="18" hidden="false" customHeight="true" outlineLevel="0" collapsed="false">
      <c r="A766" s="6" t="s">
        <v>2141</v>
      </c>
      <c r="B766" s="7" t="s">
        <v>2165</v>
      </c>
      <c r="C766" s="6" t="s">
        <v>2166</v>
      </c>
      <c r="D766" s="7" t="s">
        <v>12</v>
      </c>
      <c r="E766" s="6" t="s">
        <v>2167</v>
      </c>
      <c r="F766" s="8" t="n">
        <v>2200</v>
      </c>
      <c r="G766" s="7" t="n">
        <v>3</v>
      </c>
      <c r="H766" s="8" t="n">
        <f aca="false">F766*G766</f>
        <v>6600</v>
      </c>
      <c r="I766" s="7"/>
    </row>
    <row r="767" s="1" customFormat="true" ht="18" hidden="false" customHeight="true" outlineLevel="0" collapsed="false">
      <c r="A767" s="6" t="s">
        <v>2141</v>
      </c>
      <c r="B767" s="7" t="s">
        <v>2168</v>
      </c>
      <c r="C767" s="6" t="s">
        <v>2169</v>
      </c>
      <c r="D767" s="7" t="s">
        <v>12</v>
      </c>
      <c r="E767" s="6" t="s">
        <v>2170</v>
      </c>
      <c r="F767" s="8" t="n">
        <v>2200</v>
      </c>
      <c r="G767" s="7" t="n">
        <v>3</v>
      </c>
      <c r="H767" s="8" t="n">
        <f aca="false">F767*G767</f>
        <v>6600</v>
      </c>
      <c r="I767" s="7"/>
    </row>
    <row r="768" s="1" customFormat="true" ht="18" hidden="false" customHeight="true" outlineLevel="0" collapsed="false">
      <c r="A768" s="6" t="s">
        <v>2141</v>
      </c>
      <c r="B768" s="7" t="s">
        <v>2171</v>
      </c>
      <c r="C768" s="6" t="s">
        <v>2172</v>
      </c>
      <c r="D768" s="7" t="s">
        <v>12</v>
      </c>
      <c r="E768" s="6" t="s">
        <v>2173</v>
      </c>
      <c r="F768" s="8" t="n">
        <v>2200</v>
      </c>
      <c r="G768" s="7" t="n">
        <v>3</v>
      </c>
      <c r="H768" s="8" t="n">
        <f aca="false">F768*G768</f>
        <v>6600</v>
      </c>
      <c r="I768" s="7"/>
    </row>
    <row r="769" s="1" customFormat="true" ht="18" hidden="false" customHeight="true" outlineLevel="0" collapsed="false">
      <c r="A769" s="6" t="s">
        <v>2141</v>
      </c>
      <c r="B769" s="7" t="s">
        <v>2174</v>
      </c>
      <c r="C769" s="6" t="s">
        <v>2175</v>
      </c>
      <c r="D769" s="7" t="s">
        <v>12</v>
      </c>
      <c r="E769" s="6" t="s">
        <v>2176</v>
      </c>
      <c r="F769" s="8" t="n">
        <v>2200</v>
      </c>
      <c r="G769" s="7" t="n">
        <v>3</v>
      </c>
      <c r="H769" s="8" t="n">
        <f aca="false">F769*G769</f>
        <v>6600</v>
      </c>
      <c r="I769" s="7"/>
    </row>
    <row r="770" s="1" customFormat="true" ht="18" hidden="false" customHeight="true" outlineLevel="0" collapsed="false">
      <c r="A770" s="6" t="s">
        <v>2141</v>
      </c>
      <c r="B770" s="7" t="s">
        <v>2177</v>
      </c>
      <c r="C770" s="6" t="s">
        <v>2178</v>
      </c>
      <c r="D770" s="7" t="s">
        <v>12</v>
      </c>
      <c r="E770" s="6" t="s">
        <v>2179</v>
      </c>
      <c r="F770" s="8" t="n">
        <v>2200</v>
      </c>
      <c r="G770" s="7" t="n">
        <v>3</v>
      </c>
      <c r="H770" s="8" t="n">
        <f aca="false">F770*G770</f>
        <v>6600</v>
      </c>
      <c r="I770" s="7"/>
    </row>
  </sheetData>
  <printOptions headings="false" gridLines="false" gridLinesSet="true" horizontalCentered="false" verticalCentered="false"/>
  <pageMargins left="0.2" right="0.75" top="0.55" bottom="0.979861111111111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宋体,Regular"&amp;14 2015年9-11月2015级博士研究生助学金发放表</oddHeader>
    <oddFooter>&amp;C&amp;"宋体,Regular"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1:57:15Z</dcterms:created>
  <dc:creator/>
  <dc:description/>
  <dc:language>en-US</dc:language>
  <cp:lastModifiedBy>匿名用户</cp:lastModifiedBy>
  <cp:lastPrinted>2014-10-21T02:41:01Z</cp:lastPrinted>
  <dcterms:modified xsi:type="dcterms:W3CDTF">2015-11-09T12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